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2">
  <si>
    <t xml:space="preserve">RFP proposal </t>
  </si>
  <si>
    <t xml:space="preserve">ACTUAL RENTS IN PLACE</t>
  </si>
  <si>
    <t xml:space="preserve">MAXIMUM ALLOWABLE RENTS Projected w/Inflation </t>
  </si>
  <si>
    <t xml:space="preserve">Year 10</t>
  </si>
  <si>
    <t xml:space="preserve">% </t>
  </si>
  <si>
    <t xml:space="preserve">Current</t>
  </si>
  <si>
    <t xml:space="preserve">Rent</t>
  </si>
  <si>
    <t xml:space="preserve">Below/Above</t>
  </si>
  <si>
    <t xml:space="preserve">Property</t>
  </si>
  <si>
    <t xml:space="preserve">Size</t>
  </si>
  <si>
    <t xml:space="preserve">Restric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Difference</t>
  </si>
  <si>
    <t xml:space="preserve">Allowed</t>
  </si>
  <si>
    <t xml:space="preserve">Chinatown Gateway</t>
  </si>
  <si>
    <t xml:space="preserve">MOD</t>
  </si>
  <si>
    <t xml:space="preserve">HHFDC rents</t>
  </si>
  <si>
    <t xml:space="preserve">GAP</t>
  </si>
  <si>
    <t xml:space="preserve">AMI</t>
  </si>
  <si>
    <t xml:space="preserve">Studio</t>
  </si>
  <si>
    <t xml:space="preserve">1 Bedroom</t>
  </si>
  <si>
    <t xml:space="preserve">2 Bedroom</t>
  </si>
  <si>
    <t xml:space="preserve">3 Bedroom</t>
  </si>
  <si>
    <t xml:space="preserve">4 Bedroom</t>
  </si>
  <si>
    <t xml:space="preserve">Chinatown Manor</t>
  </si>
  <si>
    <r>
      <rPr>
        <sz val="11"/>
        <color rgb="FF000000"/>
        <rFont val="Noto Sans Devanagari"/>
        <family val="2"/>
      </rPr>
      <t xml:space="preserve">﻿ </t>
    </r>
    <r>
      <rPr>
        <sz val="11"/>
        <color rgb="FF000000"/>
        <rFont val="Calibri"/>
        <family val="2"/>
      </rPr>
      <t xml:space="preserve">30% of Median </t>
    </r>
  </si>
  <si>
    <t xml:space="preserve">Harbor Village</t>
  </si>
  <si>
    <t xml:space="preserve"> 50% of Median </t>
  </si>
  <si>
    <t xml:space="preserve"> 60% of Median </t>
  </si>
  <si>
    <t xml:space="preserve"> 80% of Median </t>
  </si>
  <si>
    <t xml:space="preserve">Marin Tower</t>
  </si>
  <si>
    <t xml:space="preserve"> 100% of Median </t>
  </si>
  <si>
    <t xml:space="preserve"> 120% of Median </t>
  </si>
  <si>
    <t xml:space="preserve">140% of Median </t>
  </si>
  <si>
    <t xml:space="preserve">AVERAGE</t>
  </si>
  <si>
    <t xml:space="preserve">TOTAL</t>
  </si>
  <si>
    <t xml:space="preserve">Change to all 60% AMI and Market</t>
  </si>
  <si>
    <t xml:space="preserve">ACTUAL RENTS IN PLACE </t>
  </si>
  <si>
    <t xml:space="preserve">Difference Between Current Rent and Allowed</t>
  </si>
  <si>
    <t xml:space="preserve">Request for Proposals</t>
  </si>
  <si>
    <t xml:space="preserve">10% Annual Increase (Average Mod and Gap)</t>
  </si>
  <si>
    <t xml:space="preserve">Max Allowable Rent (Average Mod and Gap)</t>
  </si>
  <si>
    <t xml:space="preserve">Difference in Rent</t>
  </si>
  <si>
    <t xml:space="preserve">Average Difference Between 60% AMI and Current Income Group</t>
  </si>
  <si>
    <t xml:space="preserve">60% AMI</t>
  </si>
  <si>
    <t xml:space="preserve">10% Annual Increase</t>
  </si>
  <si>
    <t xml:space="preserve">Max Allowable Rent</t>
  </si>
  <si>
    <t xml:space="preserve">Total Units</t>
  </si>
  <si>
    <t xml:space="preserve">Monthly</t>
  </si>
  <si>
    <t xml:space="preserve">Annual</t>
  </si>
  <si>
    <t xml:space="preserve">Cumulative</t>
  </si>
  <si>
    <t xml:space="preserve">Per Month Cost to City</t>
  </si>
  <si>
    <t xml:space="preserve">Per Year Cost to City</t>
  </si>
  <si>
    <t xml:space="preserve">Accumulative Cost</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_);_(\$* \(#,##0\);_(\$* \-??_);_(@_)"/>
    <numFmt numFmtId="169" formatCode="_(\$* #,##0.00_);_(\$* \(#,##0.00\);_(\$* \-??_);_(@_)"/>
    <numFmt numFmtId="170" formatCode="0.0%"/>
    <numFmt numFmtId="171" formatCode="\$#,##0"/>
    <numFmt numFmtId="172" formatCode="\$#,##0_);[RED]&quot;($&quot;#,##0\)"/>
    <numFmt numFmtId="173" formatCode="_(\$* #,##0_);_(\$* \(#,##0\);_(\$* \-_);_(@_)"/>
  </numFmts>
  <fonts count="10">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i val="true"/>
      <sz val="14"/>
      <color rgb="FF000000"/>
      <name val="Calibri"/>
      <family val="2"/>
    </font>
    <font>
      <b val="true"/>
      <sz val="11"/>
      <color rgb="FF000000"/>
      <name val="Calibri"/>
      <family val="2"/>
    </font>
    <font>
      <sz val="11"/>
      <color rgb="FF000000"/>
      <name val="Noto Sans Devanagari"/>
      <family val="2"/>
    </font>
    <font>
      <b val="true"/>
      <i val="true"/>
      <sz val="11"/>
      <color rgb="FF000000"/>
      <name val="Calibri"/>
      <family val="2"/>
    </font>
    <font>
      <b val="true"/>
      <sz val="11"/>
      <color rgb="FFFFFF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720</xdr:rowOff>
    </xdr:from>
    <xdr:to>
      <xdr:col>10</xdr:col>
      <xdr:colOff>720</xdr:colOff>
      <xdr:row>16</xdr:row>
      <xdr:rowOff>152280</xdr:rowOff>
    </xdr:to>
    <xdr:sp>
      <xdr:nvSpPr>
        <xdr:cNvPr id="0" name="TextBox 3"/>
        <xdr:cNvSpPr/>
      </xdr:nvSpPr>
      <xdr:spPr>
        <a:xfrm>
          <a:off x="20520" y="9720"/>
          <a:ext cx="8769960" cy="319068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e following summary on the "Data Tab" represents the current average rents in the Chinatown Neighborhood (Moderate and Gap income groups), forecasts those rents to allowable increases and compares the rents to maximum HHFDC allowable rents, based on the limitations from the Request for Proposals . The first scenario represents the original request for proposals from the City which leaves the current affordability income structure in place. The second scenario represents the proposal from the current winning bidder which removes all the Moderate and Gap units and replaces them with 60% un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istorically, the residents at these properties have been getting a windfall with average rents $1,084 below allowable (current year). The rent increases the City is allowing is necessary for the long-term viability of these properties. The City can't continue to operate these properties at a loss, and to facilitate a sale, these rent increases are mandatory. However, even with the maximum allowable rent increases, in 10 years, if the current affordability program remains the same, the average Mod and Gap resident will still be $585 UNDER maximum allowable re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ditionally, the City is considering subsidizing all the current affordable residents through the HHA program which equates to a $170 per month per unit subsidy. If this subsidy is granted to all the current affordable residents, and there remains 971 affordable units, this subsidy equates to almost $2,000,000 per year or approximately $20,000,000 over ten years. Additionally, this subsidy won't even come close to covering the difference in rent in just a few short year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4" min="4" style="0" width="12.85"/>
    <col collapsed="false" customWidth="true" hidden="false" outlineLevel="0" max="6" min="5" style="0" width="12.56"/>
    <col collapsed="false" customWidth="true" hidden="false" outlineLevel="0" max="8" min="7" style="0" width="13.28"/>
    <col collapsed="false" customWidth="true" hidden="false" outlineLevel="0" max="9" min="9" style="0" width="12.7"/>
    <col collapsed="false" customWidth="true" hidden="false" outlineLevel="0" max="10" min="10" style="0" width="14.7"/>
    <col collapsed="false" customWidth="true" hidden="false" outlineLevel="0" max="11" min="11" style="0" width="14.28"/>
    <col collapsed="false" customWidth="true" hidden="false" outlineLevel="0" max="12" min="12" style="0" width="14.7"/>
    <col collapsed="false" customWidth="true" hidden="false" outlineLevel="0" max="13" min="13" style="0" width="14.14"/>
    <col collapsed="false" customWidth="true" hidden="false" outlineLevel="0" max="14" min="14" style="0" width="14.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72"/>
  <sheetViews>
    <sheetView showFormulas="false" showGridLines="true" showRowColHeaders="true" showZeros="true" rightToLeft="false" tabSelected="true" showOutlineSymbols="true" defaultGridColor="true" view="normal" topLeftCell="G44" colorId="64" zoomScale="100" zoomScaleNormal="100" zoomScalePageLayoutView="100" workbookViewId="0">
      <selection pane="topLeft" activeCell="D56" activeCellId="0" sqref="D56"/>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3" min="3" style="0" width="12.85"/>
    <col collapsed="false" customWidth="true" hidden="false" outlineLevel="0" max="4" min="4" style="0" width="13.56"/>
    <col collapsed="false" customWidth="true" hidden="false" outlineLevel="0" max="7" min="5" style="0" width="12.28"/>
    <col collapsed="false" customWidth="true" hidden="false" outlineLevel="0" max="8" min="8" style="0" width="14.85"/>
    <col collapsed="false" customWidth="true" hidden="false" outlineLevel="0" max="9" min="9" style="0" width="14.14"/>
    <col collapsed="false" customWidth="true" hidden="false" outlineLevel="0" max="10" min="10" style="0" width="12.99"/>
    <col collapsed="false" customWidth="true" hidden="false" outlineLevel="0" max="11" min="11" style="0" width="14.85"/>
    <col collapsed="false" customWidth="true" hidden="false" outlineLevel="0" max="12" min="12" style="0" width="16.13"/>
    <col collapsed="false" customWidth="true" hidden="false" outlineLevel="0" max="13" min="13" style="0" width="13.56"/>
    <col collapsed="false" customWidth="true" hidden="false" outlineLevel="0" max="15" min="15" style="0" width="12.14"/>
    <col collapsed="false" customWidth="true" hidden="false" outlineLevel="0" max="16" min="16" style="0" width="13.7"/>
    <col collapsed="false" customWidth="true" hidden="false" outlineLevel="0" max="17" min="17" style="0" width="12.42"/>
    <col collapsed="false" customWidth="true" hidden="false" outlineLevel="0" max="18" min="18" style="0" width="11.99"/>
    <col collapsed="false" customWidth="true" hidden="false" outlineLevel="0" max="19" min="19" style="0" width="11.42"/>
    <col collapsed="false" customWidth="true" hidden="false" outlineLevel="0" max="20" min="20" style="0" width="11.7"/>
    <col collapsed="false" customWidth="true" hidden="false" outlineLevel="0" max="21" min="21" style="0" width="12.56"/>
    <col collapsed="false" customWidth="true" hidden="false" outlineLevel="0" max="22" min="22" style="0" width="11.7"/>
    <col collapsed="false" customWidth="true" hidden="false" outlineLevel="0" max="23" min="23" style="0" width="11.56"/>
    <col collapsed="false" customWidth="true" hidden="false" outlineLevel="0" max="25" min="25" style="0" width="12.85"/>
    <col collapsed="false" customWidth="true" hidden="false" outlineLevel="0" max="26" min="26" style="0" width="12.7"/>
    <col collapsed="false" customWidth="true" hidden="false" outlineLevel="0" max="29" min="29" style="0" width="15.28"/>
    <col collapsed="false" customWidth="true" hidden="false" outlineLevel="0" max="30" min="30" style="0" width="26.56"/>
    <col collapsed="false" customWidth="true" hidden="false" outlineLevel="0" max="48" min="48" style="0" width="15.99"/>
  </cols>
  <sheetData>
    <row r="2" customFormat="false" ht="18.75" hidden="false" customHeight="false" outlineLevel="0" collapsed="false">
      <c r="A2" s="1" t="s">
        <v>0</v>
      </c>
    </row>
    <row r="3" customFormat="false" ht="15" hidden="false" customHeight="false" outlineLevel="0" collapsed="false">
      <c r="A3" s="0" t="s">
        <v>1</v>
      </c>
      <c r="O3" s="0" t="s">
        <v>2</v>
      </c>
    </row>
    <row r="4" customFormat="false" ht="15" hidden="false" customHeight="false" outlineLevel="0" collapsed="false">
      <c r="Y4" s="2" t="s">
        <v>3</v>
      </c>
      <c r="Z4" s="2" t="s">
        <v>4</v>
      </c>
    </row>
    <row r="5" s="2" customFormat="true" ht="15" hidden="false" customHeight="false" outlineLevel="0" collapsed="false">
      <c r="C5" s="2" t="s">
        <v>5</v>
      </c>
      <c r="E5" s="3" t="n">
        <v>0.1</v>
      </c>
      <c r="F5" s="3" t="n">
        <v>0.1</v>
      </c>
      <c r="G5" s="3" t="n">
        <v>0.1</v>
      </c>
      <c r="H5" s="3" t="n">
        <v>0.1</v>
      </c>
      <c r="I5" s="3" t="n">
        <v>0.1</v>
      </c>
      <c r="J5" s="3" t="n">
        <v>0.1</v>
      </c>
      <c r="K5" s="3" t="n">
        <v>0.1</v>
      </c>
      <c r="L5" s="3" t="n">
        <v>0.1</v>
      </c>
      <c r="M5" s="3" t="n">
        <v>0.1</v>
      </c>
      <c r="O5" s="4" t="n">
        <v>0.03</v>
      </c>
      <c r="P5" s="4" t="n">
        <v>0.03</v>
      </c>
      <c r="Q5" s="4" t="n">
        <v>0.03</v>
      </c>
      <c r="R5" s="4" t="n">
        <v>0.03</v>
      </c>
      <c r="S5" s="4" t="n">
        <v>0.03</v>
      </c>
      <c r="T5" s="4" t="n">
        <v>0.03</v>
      </c>
      <c r="U5" s="4" t="n">
        <v>0.03</v>
      </c>
      <c r="V5" s="4" t="n">
        <v>0.03</v>
      </c>
      <c r="W5" s="4" t="n">
        <v>0.03</v>
      </c>
      <c r="Y5" s="2" t="s">
        <v>6</v>
      </c>
      <c r="Z5" s="2" t="s">
        <v>7</v>
      </c>
    </row>
    <row r="6" s="2" customFormat="true" ht="15" hidden="false" customHeight="false" outlineLevel="0" collapsed="false">
      <c r="A6" s="2" t="s">
        <v>8</v>
      </c>
      <c r="B6" s="2" t="s">
        <v>9</v>
      </c>
      <c r="C6" s="2" t="s">
        <v>10</v>
      </c>
      <c r="D6" s="2" t="s">
        <v>11</v>
      </c>
      <c r="E6" s="3" t="s">
        <v>12</v>
      </c>
      <c r="F6" s="2" t="s">
        <v>13</v>
      </c>
      <c r="G6" s="2" t="s">
        <v>14</v>
      </c>
      <c r="H6" s="2" t="s">
        <v>15</v>
      </c>
      <c r="I6" s="2" t="s">
        <v>16</v>
      </c>
      <c r="J6" s="2" t="s">
        <v>17</v>
      </c>
      <c r="K6" s="2" t="s">
        <v>18</v>
      </c>
      <c r="L6" s="2" t="s">
        <v>19</v>
      </c>
      <c r="M6" s="2" t="s">
        <v>3</v>
      </c>
      <c r="O6" s="2" t="s">
        <v>12</v>
      </c>
      <c r="P6" s="2" t="s">
        <v>13</v>
      </c>
      <c r="Q6" s="2" t="s">
        <v>14</v>
      </c>
      <c r="R6" s="2" t="s">
        <v>15</v>
      </c>
      <c r="S6" s="2" t="s">
        <v>16</v>
      </c>
      <c r="T6" s="2" t="s">
        <v>17</v>
      </c>
      <c r="U6" s="2" t="s">
        <v>18</v>
      </c>
      <c r="V6" s="2" t="s">
        <v>19</v>
      </c>
      <c r="W6" s="2" t="s">
        <v>3</v>
      </c>
      <c r="Y6" s="2" t="s">
        <v>20</v>
      </c>
      <c r="Z6" s="2" t="s">
        <v>21</v>
      </c>
    </row>
    <row r="7" customFormat="false" ht="15" hidden="false" customHeight="false" outlineLevel="0" collapsed="false">
      <c r="C7" s="5"/>
      <c r="D7" s="6"/>
      <c r="E7" s="6"/>
      <c r="F7" s="6"/>
      <c r="G7" s="6"/>
      <c r="H7" s="6"/>
      <c r="I7" s="6"/>
      <c r="J7" s="6"/>
      <c r="K7" s="6"/>
      <c r="L7" s="6"/>
      <c r="M7" s="6"/>
      <c r="N7" s="7"/>
      <c r="O7" s="6"/>
      <c r="P7" s="6"/>
      <c r="Q7" s="6"/>
      <c r="R7" s="6"/>
      <c r="S7" s="6"/>
      <c r="T7" s="6"/>
      <c r="U7" s="6"/>
      <c r="V7" s="6"/>
      <c r="W7" s="6"/>
      <c r="X7" s="6"/>
      <c r="Y7" s="6"/>
      <c r="Z7" s="8"/>
    </row>
    <row r="8" customFormat="false" ht="15" hidden="false" customHeight="false" outlineLevel="0" collapsed="false">
      <c r="A8" s="0" t="s">
        <v>22</v>
      </c>
      <c r="B8" s="0" t="n">
        <v>1</v>
      </c>
      <c r="C8" s="5" t="s">
        <v>23</v>
      </c>
      <c r="D8" s="6" t="n">
        <v>600</v>
      </c>
      <c r="E8" s="6" t="n">
        <f aca="false">D8*(1+$E$5)</f>
        <v>660</v>
      </c>
      <c r="F8" s="6" t="n">
        <f aca="false">E8*(1+$F$5)</f>
        <v>726</v>
      </c>
      <c r="G8" s="6" t="n">
        <f aca="false">F8*(1+$G$5)</f>
        <v>798.6</v>
      </c>
      <c r="H8" s="6" t="n">
        <f aca="false">G8*(1+$H$5)</f>
        <v>878.46</v>
      </c>
      <c r="I8" s="6" t="n">
        <f aca="false">H8*(1+$I$5)</f>
        <v>966.306</v>
      </c>
      <c r="J8" s="6" t="n">
        <f aca="false">I8*(1+$J$5)</f>
        <v>1062.9366</v>
      </c>
      <c r="K8" s="6" t="n">
        <f aca="false">J8*(1+$K$5)</f>
        <v>1169.23026</v>
      </c>
      <c r="L8" s="6" t="n">
        <f aca="false">K8*(1+$L$5)</f>
        <v>1286.153286</v>
      </c>
      <c r="M8" s="6" t="n">
        <f aca="false">L8*(1+$M$5)</f>
        <v>1414.7686146</v>
      </c>
      <c r="N8" s="7"/>
      <c r="O8" s="6" t="n">
        <f aca="false">$AF$13*(1+$O$5)</f>
        <v>1591.35</v>
      </c>
      <c r="P8" s="6" t="n">
        <f aca="false">O8*(1+$P$5)</f>
        <v>1639.0905</v>
      </c>
      <c r="Q8" s="6" t="n">
        <f aca="false">P8*(1+$Q$5)</f>
        <v>1688.263215</v>
      </c>
      <c r="R8" s="6" t="n">
        <f aca="false">Q8*(1+$R$5)</f>
        <v>1738.91111145</v>
      </c>
      <c r="S8" s="6" t="n">
        <f aca="false">R8*(1+$S$5)</f>
        <v>1791.0784447935</v>
      </c>
      <c r="T8" s="6" t="n">
        <f aca="false">S8*(1+$T$5)</f>
        <v>1844.81079813731</v>
      </c>
      <c r="U8" s="6" t="n">
        <f aca="false">T8*(1+$U$5)</f>
        <v>1900.15512208142</v>
      </c>
      <c r="V8" s="6" t="n">
        <f aca="false">U8*(1+$V$5)</f>
        <v>1957.15977574387</v>
      </c>
      <c r="W8" s="6" t="n">
        <f aca="false">V8*(1+$W$5)</f>
        <v>2015.87456901618</v>
      </c>
      <c r="X8" s="6"/>
      <c r="Y8" s="6" t="n">
        <f aca="false">W8-M8</f>
        <v>601.105954416183</v>
      </c>
      <c r="Z8" s="8" t="n">
        <f aca="false">Y8/M8</f>
        <v>0.424879339429037</v>
      </c>
      <c r="AD8" s="0" t="n">
        <v>2012</v>
      </c>
      <c r="AE8" s="9" t="s">
        <v>24</v>
      </c>
      <c r="AF8" s="9"/>
      <c r="AG8" s="9"/>
      <c r="AH8" s="9"/>
      <c r="AI8" s="9"/>
    </row>
    <row r="9" customFormat="false" ht="15" hidden="false" customHeight="false" outlineLevel="0" collapsed="false">
      <c r="A9" s="0" t="s">
        <v>22</v>
      </c>
      <c r="B9" s="0" t="n">
        <v>1</v>
      </c>
      <c r="C9" s="5" t="s">
        <v>25</v>
      </c>
      <c r="D9" s="6" t="n">
        <v>760</v>
      </c>
      <c r="E9" s="6" t="n">
        <f aca="false">D9*(1+$E$5)</f>
        <v>836</v>
      </c>
      <c r="F9" s="6" t="n">
        <f aca="false">E9*(1+$F$5)</f>
        <v>919.6</v>
      </c>
      <c r="G9" s="6" t="n">
        <f aca="false">F9*(1+$G$5)</f>
        <v>1011.56</v>
      </c>
      <c r="H9" s="6" t="n">
        <f aca="false">G9*(1+$H$5)</f>
        <v>1112.716</v>
      </c>
      <c r="I9" s="6" t="n">
        <f aca="false">H9*(1+$I$5)</f>
        <v>1223.9876</v>
      </c>
      <c r="J9" s="6" t="n">
        <f aca="false">I9*(1+$J$5)</f>
        <v>1346.38636</v>
      </c>
      <c r="K9" s="6" t="n">
        <f aca="false">J9*(1+$K$5)</f>
        <v>1481.024996</v>
      </c>
      <c r="L9" s="6" t="n">
        <f aca="false">K9*(1+$L$5)</f>
        <v>1629.1274956</v>
      </c>
      <c r="M9" s="6" t="n">
        <f aca="false">L9*(1+$M$5)</f>
        <v>1792.04024516</v>
      </c>
      <c r="N9" s="7"/>
      <c r="O9" s="6" t="n">
        <f aca="false">$AF$15*(1+$O$5)</f>
        <v>1915.8</v>
      </c>
      <c r="P9" s="6" t="n">
        <f aca="false">O9*(1+$P$5)</f>
        <v>1973.274</v>
      </c>
      <c r="Q9" s="6" t="n">
        <f aca="false">P9*(1+$Q$5)</f>
        <v>2032.47222</v>
      </c>
      <c r="R9" s="6" t="n">
        <f aca="false">Q9*(1+$R$5)</f>
        <v>2093.4463866</v>
      </c>
      <c r="S9" s="6" t="n">
        <f aca="false">R9*(1+$S$5)</f>
        <v>2156.249778198</v>
      </c>
      <c r="T9" s="6" t="n">
        <f aca="false">S9*(1+$T$5)</f>
        <v>2220.93727154394</v>
      </c>
      <c r="U9" s="6" t="n">
        <f aca="false">T9*(1+$U$5)</f>
        <v>2287.56538969026</v>
      </c>
      <c r="V9" s="6" t="n">
        <f aca="false">U9*(1+$V$5)</f>
        <v>2356.19235138097</v>
      </c>
      <c r="W9" s="6" t="n">
        <f aca="false">V9*(1+$W$5)</f>
        <v>2426.8781219224</v>
      </c>
      <c r="X9" s="6"/>
      <c r="Y9" s="6" t="n">
        <f aca="false">W9-M9</f>
        <v>634.837876762393</v>
      </c>
      <c r="Z9" s="8" t="n">
        <f aca="false">Y9/M9</f>
        <v>0.354254252088916</v>
      </c>
      <c r="AD9" s="0" t="s">
        <v>26</v>
      </c>
      <c r="AE9" s="9" t="s">
        <v>27</v>
      </c>
      <c r="AF9" s="9" t="s">
        <v>28</v>
      </c>
      <c r="AG9" s="9" t="s">
        <v>29</v>
      </c>
      <c r="AH9" s="9" t="s">
        <v>30</v>
      </c>
      <c r="AI9" s="9" t="s">
        <v>31</v>
      </c>
    </row>
    <row r="10" customFormat="false" ht="15" hidden="false" customHeight="false" outlineLevel="0" collapsed="false">
      <c r="A10" s="0" t="s">
        <v>32</v>
      </c>
      <c r="B10" s="0" t="n">
        <v>0</v>
      </c>
      <c r="C10" s="5" t="s">
        <v>23</v>
      </c>
      <c r="D10" s="6" t="n">
        <v>410</v>
      </c>
      <c r="E10" s="6" t="n">
        <f aca="false">D10*(1+$E$5)</f>
        <v>451</v>
      </c>
      <c r="F10" s="6" t="n">
        <f aca="false">E10*(1+$F$5)</f>
        <v>496.1</v>
      </c>
      <c r="G10" s="6" t="n">
        <f aca="false">F10*(1+$G$5)</f>
        <v>545.71</v>
      </c>
      <c r="H10" s="6" t="n">
        <f aca="false">G10*(1+$H$5)</f>
        <v>600.281</v>
      </c>
      <c r="I10" s="6" t="n">
        <f aca="false">H10*(1+$I$5)</f>
        <v>660.3091</v>
      </c>
      <c r="J10" s="6" t="n">
        <f aca="false">I10*(1+$J$5)</f>
        <v>726.34001</v>
      </c>
      <c r="K10" s="6" t="n">
        <f aca="false">J10*(1+$K$5)</f>
        <v>798.974011000001</v>
      </c>
      <c r="L10" s="6" t="n">
        <f aca="false">K10*(1+$L$5)</f>
        <v>878.871412100001</v>
      </c>
      <c r="M10" s="6" t="n">
        <f aca="false">L10*(1+$M$5)</f>
        <v>966.758553310001</v>
      </c>
      <c r="N10" s="7"/>
      <c r="O10" s="6" t="n">
        <f aca="false">$AE$13*(1+$O$5)</f>
        <v>1485.26</v>
      </c>
      <c r="P10" s="6" t="n">
        <f aca="false">O10*(1+$P$5)</f>
        <v>1529.8178</v>
      </c>
      <c r="Q10" s="6" t="n">
        <f aca="false">P10*(1+$Q$5)</f>
        <v>1575.712334</v>
      </c>
      <c r="R10" s="6" t="n">
        <f aca="false">Q10*(1+$R$5)</f>
        <v>1622.98370402</v>
      </c>
      <c r="S10" s="6" t="n">
        <f aca="false">R10*(1+$S$5)</f>
        <v>1671.6732151406</v>
      </c>
      <c r="T10" s="6" t="n">
        <f aca="false">S10*(1+$T$5)</f>
        <v>1721.82341159482</v>
      </c>
      <c r="U10" s="6" t="n">
        <f aca="false">T10*(1+$U$5)</f>
        <v>1773.47811394266</v>
      </c>
      <c r="V10" s="6" t="n">
        <f aca="false">U10*(1+$V$5)</f>
        <v>1826.68245736094</v>
      </c>
      <c r="W10" s="6" t="n">
        <f aca="false">V10*(1+$W$5)</f>
        <v>1881.48293108177</v>
      </c>
      <c r="X10" s="6"/>
      <c r="Y10" s="6" t="n">
        <f aca="false">W10-M10</f>
        <v>914.72437777177</v>
      </c>
      <c r="Z10" s="8" t="n">
        <f aca="false">Y10/M10</f>
        <v>0.946176658732343</v>
      </c>
      <c r="AD10" s="10" t="s">
        <v>33</v>
      </c>
      <c r="AE10" s="9" t="n">
        <v>540</v>
      </c>
      <c r="AF10" s="9" t="n">
        <v>579</v>
      </c>
      <c r="AG10" s="9" t="n">
        <v>695</v>
      </c>
      <c r="AH10" s="9" t="n">
        <v>803</v>
      </c>
      <c r="AI10" s="9" t="n">
        <v>896</v>
      </c>
    </row>
    <row r="11" customFormat="false" ht="15" hidden="false" customHeight="false" outlineLevel="0" collapsed="false">
      <c r="A11" s="0" t="s">
        <v>34</v>
      </c>
      <c r="B11" s="0" t="n">
        <v>1</v>
      </c>
      <c r="C11" s="5" t="s">
        <v>23</v>
      </c>
      <c r="D11" s="6" t="n">
        <v>625</v>
      </c>
      <c r="E11" s="6" t="n">
        <f aca="false">D11*(1+$E$5)</f>
        <v>687.5</v>
      </c>
      <c r="F11" s="6" t="n">
        <f aca="false">E11*(1+$F$5)</f>
        <v>756.25</v>
      </c>
      <c r="G11" s="6" t="n">
        <f aca="false">F11*(1+$G$5)</f>
        <v>831.875</v>
      </c>
      <c r="H11" s="6" t="n">
        <f aca="false">G11*(1+$H$5)</f>
        <v>915.0625</v>
      </c>
      <c r="I11" s="6" t="n">
        <f aca="false">H11*(1+$I$5)</f>
        <v>1006.56875</v>
      </c>
      <c r="J11" s="6" t="n">
        <f aca="false">I11*(1+$J$5)</f>
        <v>1107.225625</v>
      </c>
      <c r="K11" s="6" t="n">
        <f aca="false">J11*(1+$K$5)</f>
        <v>1217.9481875</v>
      </c>
      <c r="L11" s="6" t="n">
        <f aca="false">K11*(1+$L$5)</f>
        <v>1339.74300625</v>
      </c>
      <c r="M11" s="6" t="n">
        <f aca="false">L11*(1+$M$5)</f>
        <v>1473.717306875</v>
      </c>
      <c r="N11" s="7"/>
      <c r="O11" s="6" t="n">
        <f aca="false">$AF$13*(1+$O$5)</f>
        <v>1591.35</v>
      </c>
      <c r="P11" s="6" t="n">
        <f aca="false">O11*(1+$P$5)</f>
        <v>1639.0905</v>
      </c>
      <c r="Q11" s="6" t="n">
        <f aca="false">P11*(1+$Q$5)</f>
        <v>1688.263215</v>
      </c>
      <c r="R11" s="6" t="n">
        <f aca="false">Q11*(1+$R$5)</f>
        <v>1738.91111145</v>
      </c>
      <c r="S11" s="6" t="n">
        <f aca="false">R11*(1+$S$5)</f>
        <v>1791.0784447935</v>
      </c>
      <c r="T11" s="6" t="n">
        <f aca="false">S11*(1+$T$5)</f>
        <v>1844.81079813731</v>
      </c>
      <c r="U11" s="6" t="n">
        <f aca="false">T11*(1+$U$5)</f>
        <v>1900.15512208142</v>
      </c>
      <c r="V11" s="6" t="n">
        <f aca="false">U11*(1+$V$5)</f>
        <v>1957.15977574387</v>
      </c>
      <c r="W11" s="6" t="n">
        <f aca="false">V11*(1+$W$5)</f>
        <v>2015.87456901618</v>
      </c>
      <c r="X11" s="6"/>
      <c r="Y11" s="6" t="n">
        <f aca="false">W11-M11</f>
        <v>542.157262141182</v>
      </c>
      <c r="Z11" s="8" t="n">
        <f aca="false">Y11/M11</f>
        <v>0.367884165851875</v>
      </c>
      <c r="AD11" s="0" t="s">
        <v>35</v>
      </c>
      <c r="AE11" s="9" t="n">
        <v>901</v>
      </c>
      <c r="AF11" s="9" t="n">
        <v>965</v>
      </c>
      <c r="AG11" s="9" t="n">
        <v>1158</v>
      </c>
      <c r="AH11" s="9" t="n">
        <v>1339</v>
      </c>
      <c r="AI11" s="9" t="n">
        <v>1493</v>
      </c>
    </row>
    <row r="12" customFormat="false" ht="15" hidden="false" customHeight="false" outlineLevel="0" collapsed="false">
      <c r="A12" s="0" t="s">
        <v>34</v>
      </c>
      <c r="B12" s="0" t="n">
        <v>1</v>
      </c>
      <c r="C12" s="5" t="s">
        <v>25</v>
      </c>
      <c r="D12" s="6" t="n">
        <v>765</v>
      </c>
      <c r="E12" s="6" t="n">
        <f aca="false">D12*(1+$E$5)</f>
        <v>841.5</v>
      </c>
      <c r="F12" s="6" t="n">
        <f aca="false">E12*(1+$F$5)</f>
        <v>925.65</v>
      </c>
      <c r="G12" s="6" t="n">
        <f aca="false">F12*(1+$G$5)</f>
        <v>1018.215</v>
      </c>
      <c r="H12" s="6" t="n">
        <f aca="false">G12*(1+$H$5)</f>
        <v>1120.0365</v>
      </c>
      <c r="I12" s="6" t="n">
        <f aca="false">H12*(1+$I$5)</f>
        <v>1232.04015</v>
      </c>
      <c r="J12" s="6" t="n">
        <f aca="false">I12*(1+$J$5)</f>
        <v>1355.244165</v>
      </c>
      <c r="K12" s="6" t="n">
        <f aca="false">J12*(1+$K$5)</f>
        <v>1490.7685815</v>
      </c>
      <c r="L12" s="6" t="n">
        <f aca="false">K12*(1+$L$5)</f>
        <v>1639.84543965</v>
      </c>
      <c r="M12" s="6" t="n">
        <f aca="false">L12*(1+$M$5)</f>
        <v>1803.829983615</v>
      </c>
      <c r="N12" s="7"/>
      <c r="O12" s="6" t="n">
        <f aca="false">$AF$15*(1+$O$5)</f>
        <v>1915.8</v>
      </c>
      <c r="P12" s="6" t="n">
        <f aca="false">O12*(1+$P$5)</f>
        <v>1973.274</v>
      </c>
      <c r="Q12" s="6" t="n">
        <f aca="false">P12*(1+$Q$5)</f>
        <v>2032.47222</v>
      </c>
      <c r="R12" s="6" t="n">
        <f aca="false">Q12*(1+$R$5)</f>
        <v>2093.4463866</v>
      </c>
      <c r="S12" s="6" t="n">
        <f aca="false">R12*(1+$S$5)</f>
        <v>2156.249778198</v>
      </c>
      <c r="T12" s="6" t="n">
        <f aca="false">S12*(1+$T$5)</f>
        <v>2220.93727154394</v>
      </c>
      <c r="U12" s="6" t="n">
        <f aca="false">T12*(1+$U$5)</f>
        <v>2287.56538969026</v>
      </c>
      <c r="V12" s="6" t="n">
        <f aca="false">U12*(1+$V$5)</f>
        <v>2356.19235138097</v>
      </c>
      <c r="W12" s="6" t="n">
        <f aca="false">V12*(1+$W$5)</f>
        <v>2426.8781219224</v>
      </c>
      <c r="X12" s="6"/>
      <c r="Y12" s="6" t="n">
        <f aca="false">W12-M12</f>
        <v>623.048138307394</v>
      </c>
      <c r="Z12" s="8" t="n">
        <f aca="false">Y12/M12</f>
        <v>0.345402917107943</v>
      </c>
      <c r="AD12" s="0" t="s">
        <v>36</v>
      </c>
      <c r="AE12" s="9" t="n">
        <v>1081</v>
      </c>
      <c r="AF12" s="9" t="n">
        <v>1158</v>
      </c>
      <c r="AG12" s="9" t="n">
        <v>1390</v>
      </c>
      <c r="AH12" s="9" t="n">
        <v>1607</v>
      </c>
      <c r="AI12" s="9" t="n">
        <v>1792</v>
      </c>
    </row>
    <row r="13" customFormat="false" ht="15" hidden="false" customHeight="false" outlineLevel="0" collapsed="false">
      <c r="A13" s="0" t="s">
        <v>34</v>
      </c>
      <c r="B13" s="0" t="n">
        <v>2</v>
      </c>
      <c r="C13" s="5" t="s">
        <v>25</v>
      </c>
      <c r="D13" s="6" t="n">
        <v>850</v>
      </c>
      <c r="E13" s="6" t="n">
        <f aca="false">D13*(1+$E$5)</f>
        <v>935</v>
      </c>
      <c r="F13" s="6" t="n">
        <f aca="false">E13*(1+$F$5)</f>
        <v>1028.5</v>
      </c>
      <c r="G13" s="6" t="n">
        <f aca="false">F13*(1+$G$5)</f>
        <v>1131.35</v>
      </c>
      <c r="H13" s="6" t="n">
        <f aca="false">G13*(1+$H$5)</f>
        <v>1244.485</v>
      </c>
      <c r="I13" s="6" t="n">
        <f aca="false">H13*(1+$I$5)</f>
        <v>1368.9335</v>
      </c>
      <c r="J13" s="6" t="n">
        <f aca="false">I13*(1+$J$5)</f>
        <v>1505.82685</v>
      </c>
      <c r="K13" s="6" t="n">
        <f aca="false">J13*(1+$K$5)</f>
        <v>1656.409535</v>
      </c>
      <c r="L13" s="6" t="n">
        <f aca="false">K13*(1+$L$5)</f>
        <v>1822.0504885</v>
      </c>
      <c r="M13" s="6" t="n">
        <f aca="false">L13*(1+$M$5)</f>
        <v>2004.25553735</v>
      </c>
      <c r="N13" s="7"/>
      <c r="O13" s="6" t="n">
        <f aca="false">$AG$15*(1+$O$5)</f>
        <v>2298.96</v>
      </c>
      <c r="P13" s="6" t="n">
        <f aca="false">O13*(1+$P$5)</f>
        <v>2367.9288</v>
      </c>
      <c r="Q13" s="6" t="n">
        <f aca="false">P13*(1+$Q$5)</f>
        <v>2438.966664</v>
      </c>
      <c r="R13" s="6" t="n">
        <f aca="false">Q13*(1+$R$5)</f>
        <v>2512.13566392</v>
      </c>
      <c r="S13" s="6" t="n">
        <f aca="false">R13*(1+$S$5)</f>
        <v>2587.4997338376</v>
      </c>
      <c r="T13" s="6" t="n">
        <f aca="false">S13*(1+$T$5)</f>
        <v>2665.12472585273</v>
      </c>
      <c r="U13" s="6" t="n">
        <f aca="false">T13*(1+$U$5)</f>
        <v>2745.07846762831</v>
      </c>
      <c r="V13" s="6" t="n">
        <f aca="false">U13*(1+$V$5)</f>
        <v>2827.43082165716</v>
      </c>
      <c r="W13" s="6" t="n">
        <f aca="false">V13*(1+$W$5)</f>
        <v>2912.25374630687</v>
      </c>
      <c r="X13" s="6"/>
      <c r="Y13" s="6" t="n">
        <f aca="false">W13-M13</f>
        <v>907.998208956872</v>
      </c>
      <c r="Z13" s="8" t="n">
        <f aca="false">Y13/M13</f>
        <v>0.453035150476578</v>
      </c>
      <c r="AD13" s="0" t="s">
        <v>37</v>
      </c>
      <c r="AE13" s="9" t="n">
        <v>1442</v>
      </c>
      <c r="AF13" s="9" t="n">
        <v>1545</v>
      </c>
      <c r="AG13" s="9" t="n">
        <v>1854</v>
      </c>
      <c r="AH13" s="9" t="n">
        <v>2143</v>
      </c>
      <c r="AI13" s="9" t="n">
        <v>2390</v>
      </c>
    </row>
    <row r="14" customFormat="false" ht="15" hidden="false" customHeight="false" outlineLevel="0" collapsed="false">
      <c r="A14" s="0" t="s">
        <v>38</v>
      </c>
      <c r="B14" s="0" t="n">
        <v>0</v>
      </c>
      <c r="C14" s="5" t="s">
        <v>23</v>
      </c>
      <c r="D14" s="6" t="n">
        <v>550</v>
      </c>
      <c r="E14" s="6" t="n">
        <f aca="false">D14*(1+$E$5)</f>
        <v>605</v>
      </c>
      <c r="F14" s="6" t="n">
        <f aca="false">E14*(1+$F$5)</f>
        <v>665.5</v>
      </c>
      <c r="G14" s="6" t="n">
        <f aca="false">F14*(1+$G$5)</f>
        <v>732.05</v>
      </c>
      <c r="H14" s="6" t="n">
        <f aca="false">G14*(1+$H$5)</f>
        <v>805.255</v>
      </c>
      <c r="I14" s="6" t="n">
        <f aca="false">H14*(1+$I$5)</f>
        <v>885.7805</v>
      </c>
      <c r="J14" s="6" t="n">
        <f aca="false">I14*(1+$J$5)</f>
        <v>974.35855</v>
      </c>
      <c r="K14" s="6" t="n">
        <f aca="false">J14*(1+$K$5)</f>
        <v>1071.794405</v>
      </c>
      <c r="L14" s="6" t="n">
        <f aca="false">K14*(1+$L$5)</f>
        <v>1178.9738455</v>
      </c>
      <c r="M14" s="6" t="n">
        <f aca="false">L14*(1+$M$5)</f>
        <v>1296.87123005</v>
      </c>
      <c r="N14" s="7"/>
      <c r="O14" s="6" t="n">
        <f aca="false">$AE$13*(1+$O$5)</f>
        <v>1485.26</v>
      </c>
      <c r="P14" s="6" t="n">
        <f aca="false">O14*(1+$P$5)</f>
        <v>1529.8178</v>
      </c>
      <c r="Q14" s="6" t="n">
        <f aca="false">P14*(1+$Q$5)</f>
        <v>1575.712334</v>
      </c>
      <c r="R14" s="6" t="n">
        <f aca="false">Q14*(1+$R$5)</f>
        <v>1622.98370402</v>
      </c>
      <c r="S14" s="6" t="n">
        <f aca="false">R14*(1+$S$5)</f>
        <v>1671.6732151406</v>
      </c>
      <c r="T14" s="6" t="n">
        <f aca="false">S14*(1+$T$5)</f>
        <v>1721.82341159482</v>
      </c>
      <c r="U14" s="6" t="n">
        <f aca="false">T14*(1+$U$5)</f>
        <v>1773.47811394266</v>
      </c>
      <c r="V14" s="6" t="n">
        <f aca="false">U14*(1+$V$5)</f>
        <v>1826.68245736094</v>
      </c>
      <c r="W14" s="6" t="n">
        <f aca="false">V14*(1+$W$5)</f>
        <v>1881.48293108177</v>
      </c>
      <c r="X14" s="6"/>
      <c r="Y14" s="6" t="n">
        <f aca="false">W14-M14</f>
        <v>584.61170103177</v>
      </c>
      <c r="Z14" s="8" t="n">
        <f aca="false">Y14/M14</f>
        <v>0.450786236509565</v>
      </c>
      <c r="AD14" s="0" t="s">
        <v>39</v>
      </c>
      <c r="AE14" s="9" t="n">
        <v>1447</v>
      </c>
      <c r="AF14" s="9" t="n">
        <v>1550</v>
      </c>
      <c r="AG14" s="9" t="n">
        <v>1860</v>
      </c>
      <c r="AH14" s="9" t="n">
        <v>2150</v>
      </c>
      <c r="AI14" s="9" t="n">
        <v>2398</v>
      </c>
    </row>
    <row r="15" customFormat="false" ht="15" hidden="false" customHeight="false" outlineLevel="0" collapsed="false">
      <c r="A15" s="0" t="s">
        <v>38</v>
      </c>
      <c r="B15" s="0" t="n">
        <v>1</v>
      </c>
      <c r="C15" s="5" t="s">
        <v>23</v>
      </c>
      <c r="D15" s="6" t="n">
        <v>650</v>
      </c>
      <c r="E15" s="6" t="n">
        <f aca="false">D15*(1+$E$5)</f>
        <v>715</v>
      </c>
      <c r="F15" s="6" t="n">
        <f aca="false">E15*(1+$F$5)</f>
        <v>786.5</v>
      </c>
      <c r="G15" s="6" t="n">
        <f aca="false">F15*(1+$G$5)</f>
        <v>865.15</v>
      </c>
      <c r="H15" s="6" t="n">
        <f aca="false">G15*(1+$H$5)</f>
        <v>951.665</v>
      </c>
      <c r="I15" s="6" t="n">
        <f aca="false">H15*(1+$I$5)</f>
        <v>1046.8315</v>
      </c>
      <c r="J15" s="6" t="n">
        <f aca="false">I15*(1+$J$5)</f>
        <v>1151.51465</v>
      </c>
      <c r="K15" s="6" t="n">
        <f aca="false">J15*(1+$K$5)</f>
        <v>1266.666115</v>
      </c>
      <c r="L15" s="6" t="n">
        <f aca="false">K15*(1+$L$5)</f>
        <v>1393.3327265</v>
      </c>
      <c r="M15" s="6" t="n">
        <f aca="false">L15*(1+$M$5)</f>
        <v>1532.66599915</v>
      </c>
      <c r="N15" s="7"/>
      <c r="O15" s="6" t="n">
        <f aca="false">$AF$13*(1+$O$5)</f>
        <v>1591.35</v>
      </c>
      <c r="P15" s="6" t="n">
        <f aca="false">O15*(1+$P$5)</f>
        <v>1639.0905</v>
      </c>
      <c r="Q15" s="6" t="n">
        <f aca="false">P15*(1+$Q$5)</f>
        <v>1688.263215</v>
      </c>
      <c r="R15" s="6" t="n">
        <f aca="false">Q15*(1+$R$5)</f>
        <v>1738.91111145</v>
      </c>
      <c r="S15" s="6" t="n">
        <f aca="false">R15*(1+$S$5)</f>
        <v>1791.0784447935</v>
      </c>
      <c r="T15" s="6" t="n">
        <f aca="false">S15*(1+$T$5)</f>
        <v>1844.81079813731</v>
      </c>
      <c r="U15" s="6" t="n">
        <f aca="false">T15*(1+$U$5)</f>
        <v>1900.15512208142</v>
      </c>
      <c r="V15" s="6" t="n">
        <f aca="false">U15*(1+$V$5)</f>
        <v>1957.15977574387</v>
      </c>
      <c r="W15" s="6" t="n">
        <f aca="false">V15*(1+$W$5)</f>
        <v>2015.87456901618</v>
      </c>
      <c r="X15" s="6"/>
      <c r="Y15" s="6" t="n">
        <f aca="false">W15-M15</f>
        <v>483.208569866182</v>
      </c>
      <c r="Z15" s="8" t="n">
        <f aca="false">Y15/M15</f>
        <v>0.315273236396034</v>
      </c>
      <c r="AD15" s="0" t="s">
        <v>40</v>
      </c>
      <c r="AE15" s="9" t="n">
        <v>1736</v>
      </c>
      <c r="AF15" s="9" t="n">
        <v>1860</v>
      </c>
      <c r="AG15" s="9" t="n">
        <v>2232</v>
      </c>
      <c r="AH15" s="9" t="n">
        <v>2580</v>
      </c>
      <c r="AI15" s="9" t="n">
        <v>2878</v>
      </c>
    </row>
    <row r="16" customFormat="false" ht="15" hidden="false" customHeight="false" outlineLevel="0" collapsed="false">
      <c r="A16" s="0" t="s">
        <v>38</v>
      </c>
      <c r="B16" s="0" t="n">
        <v>2</v>
      </c>
      <c r="C16" s="5" t="s">
        <v>25</v>
      </c>
      <c r="D16" s="6" t="n">
        <v>750</v>
      </c>
      <c r="E16" s="6" t="n">
        <f aca="false">D16*(1+$E$5)</f>
        <v>825</v>
      </c>
      <c r="F16" s="6" t="n">
        <f aca="false">E16*(1+$F$5)</f>
        <v>907.5</v>
      </c>
      <c r="G16" s="6" t="n">
        <f aca="false">F16*(1+$G$5)</f>
        <v>998.25</v>
      </c>
      <c r="H16" s="6" t="n">
        <f aca="false">G16*(1+$H$5)</f>
        <v>1098.075</v>
      </c>
      <c r="I16" s="6" t="n">
        <f aca="false">H16*(1+$I$5)</f>
        <v>1207.8825</v>
      </c>
      <c r="J16" s="6" t="n">
        <f aca="false">I16*(1+$J$5)</f>
        <v>1328.67075</v>
      </c>
      <c r="K16" s="6" t="n">
        <f aca="false">J16*(1+$K$5)</f>
        <v>1461.537825</v>
      </c>
      <c r="L16" s="6" t="n">
        <f aca="false">K16*(1+$L$5)</f>
        <v>1607.6916075</v>
      </c>
      <c r="M16" s="6" t="n">
        <f aca="false">L16*(1+$M$5)</f>
        <v>1768.46076825</v>
      </c>
      <c r="N16" s="7"/>
      <c r="O16" s="6" t="n">
        <f aca="false">$AG$15*(1+$O$5)</f>
        <v>2298.96</v>
      </c>
      <c r="P16" s="6" t="n">
        <f aca="false">O16*(1+$P$5)</f>
        <v>2367.9288</v>
      </c>
      <c r="Q16" s="6" t="n">
        <f aca="false">P16*(1+$Q$5)</f>
        <v>2438.966664</v>
      </c>
      <c r="R16" s="6" t="n">
        <f aca="false">Q16*(1+$R$5)</f>
        <v>2512.13566392</v>
      </c>
      <c r="S16" s="6" t="n">
        <f aca="false">R16*(1+$S$5)</f>
        <v>2587.4997338376</v>
      </c>
      <c r="T16" s="6" t="n">
        <f aca="false">S16*(1+$T$5)</f>
        <v>2665.12472585273</v>
      </c>
      <c r="U16" s="6" t="n">
        <f aca="false">T16*(1+$U$5)</f>
        <v>2745.07846762831</v>
      </c>
      <c r="V16" s="6" t="n">
        <f aca="false">U16*(1+$V$5)</f>
        <v>2827.43082165716</v>
      </c>
      <c r="W16" s="6" t="n">
        <f aca="false">V16*(1+$W$5)</f>
        <v>2912.25374630687</v>
      </c>
      <c r="X16" s="6"/>
      <c r="Y16" s="6" t="n">
        <f aca="false">W16-M16</f>
        <v>1143.79297805687</v>
      </c>
      <c r="Z16" s="8" t="n">
        <f aca="false">Y16/M16</f>
        <v>0.646773170540122</v>
      </c>
      <c r="AD16" s="0" t="s">
        <v>41</v>
      </c>
      <c r="AE16" s="11" t="n">
        <v>2026</v>
      </c>
      <c r="AF16" s="11" t="n">
        <v>2170</v>
      </c>
      <c r="AG16" s="11" t="n">
        <v>2605</v>
      </c>
      <c r="AH16" s="11" t="n">
        <v>3010</v>
      </c>
      <c r="AI16" s="11" t="n">
        <v>3357</v>
      </c>
    </row>
    <row r="17" customFormat="false" ht="15" hidden="false" customHeight="false" outlineLevel="0" collapsed="false">
      <c r="A17" s="0" t="s">
        <v>38</v>
      </c>
      <c r="B17" s="0" t="n">
        <v>1</v>
      </c>
      <c r="C17" s="5" t="s">
        <v>23</v>
      </c>
      <c r="D17" s="6" t="n">
        <v>700</v>
      </c>
      <c r="E17" s="6" t="n">
        <f aca="false">D17*(1+$E$5)</f>
        <v>770</v>
      </c>
      <c r="F17" s="6" t="n">
        <f aca="false">E17*(1+$F$5)</f>
        <v>847</v>
      </c>
      <c r="G17" s="6" t="n">
        <f aca="false">F17*(1+$G$5)</f>
        <v>931.7</v>
      </c>
      <c r="H17" s="6" t="n">
        <f aca="false">G17*(1+$H$5)</f>
        <v>1024.87</v>
      </c>
      <c r="I17" s="6" t="n">
        <f aca="false">H17*(1+$I$5)</f>
        <v>1127.357</v>
      </c>
      <c r="J17" s="6" t="n">
        <f aca="false">I17*(1+$J$5)</f>
        <v>1240.0927</v>
      </c>
      <c r="K17" s="6" t="n">
        <f aca="false">J17*(1+$K$5)</f>
        <v>1364.10197</v>
      </c>
      <c r="L17" s="6" t="n">
        <f aca="false">K17*(1+$L$5)</f>
        <v>1500.512167</v>
      </c>
      <c r="M17" s="6" t="n">
        <f aca="false">L17*(1+$M$5)</f>
        <v>1650.5633837</v>
      </c>
      <c r="N17" s="7"/>
      <c r="O17" s="6" t="n">
        <f aca="false">$AF$13*(1+$O$5)</f>
        <v>1591.35</v>
      </c>
      <c r="P17" s="6" t="n">
        <f aca="false">O17*(1+$P$5)</f>
        <v>1639.0905</v>
      </c>
      <c r="Q17" s="6" t="n">
        <f aca="false">P17*(1+$Q$5)</f>
        <v>1688.263215</v>
      </c>
      <c r="R17" s="6" t="n">
        <f aca="false">Q17*(1+$R$5)</f>
        <v>1738.91111145</v>
      </c>
      <c r="S17" s="6" t="n">
        <f aca="false">R17*(1+$S$5)</f>
        <v>1791.0784447935</v>
      </c>
      <c r="T17" s="6" t="n">
        <f aca="false">S17*(1+$T$5)</f>
        <v>1844.81079813731</v>
      </c>
      <c r="U17" s="6" t="n">
        <f aca="false">T17*(1+$U$5)</f>
        <v>1900.15512208142</v>
      </c>
      <c r="V17" s="6" t="n">
        <f aca="false">U17*(1+$V$5)</f>
        <v>1957.15977574387</v>
      </c>
      <c r="W17" s="6" t="n">
        <f aca="false">V17*(1+$W$5)</f>
        <v>2015.87456901618</v>
      </c>
      <c r="X17" s="6"/>
      <c r="Y17" s="6" t="n">
        <f aca="false">W17-M17</f>
        <v>365.311185316182</v>
      </c>
      <c r="Z17" s="8" t="n">
        <f aca="false">Y17/M17</f>
        <v>0.221325148082032</v>
      </c>
    </row>
    <row r="18" customFormat="false" ht="15" hidden="false" customHeight="false" outlineLevel="0" collapsed="false">
      <c r="A18" s="0" t="s">
        <v>38</v>
      </c>
      <c r="B18" s="0" t="n">
        <v>2</v>
      </c>
      <c r="C18" s="5" t="s">
        <v>25</v>
      </c>
      <c r="D18" s="12" t="n">
        <v>875</v>
      </c>
      <c r="E18" s="12" t="n">
        <f aca="false">D18*(1+$E$5)</f>
        <v>962.5</v>
      </c>
      <c r="F18" s="12" t="n">
        <f aca="false">E18*(1+$F$5)</f>
        <v>1058.75</v>
      </c>
      <c r="G18" s="12" t="n">
        <f aca="false">F18*(1+$G$5)</f>
        <v>1164.625</v>
      </c>
      <c r="H18" s="12" t="n">
        <f aca="false">G18*(1+$H$5)</f>
        <v>1281.0875</v>
      </c>
      <c r="I18" s="12" t="n">
        <f aca="false">H18*(1+$I$5)</f>
        <v>1409.19625</v>
      </c>
      <c r="J18" s="12" t="n">
        <f aca="false">I18*(1+$J$5)</f>
        <v>1550.115875</v>
      </c>
      <c r="K18" s="12" t="n">
        <f aca="false">J18*(1+$K$5)</f>
        <v>1705.1274625</v>
      </c>
      <c r="L18" s="12" t="n">
        <f aca="false">K18*(1+$L$5)</f>
        <v>1875.64020875</v>
      </c>
      <c r="M18" s="12" t="n">
        <f aca="false">L18*(1+$M$5)</f>
        <v>2063.204229625</v>
      </c>
      <c r="N18" s="13"/>
      <c r="O18" s="12" t="n">
        <f aca="false">$AG$15*(1+$O$5)</f>
        <v>2298.96</v>
      </c>
      <c r="P18" s="14" t="n">
        <f aca="false">O18*(1+$P$5)</f>
        <v>2367.9288</v>
      </c>
      <c r="Q18" s="14" t="n">
        <f aca="false">P18*(1+$Q$5)</f>
        <v>2438.966664</v>
      </c>
      <c r="R18" s="14" t="n">
        <f aca="false">Q18*(1+$R$5)</f>
        <v>2512.13566392</v>
      </c>
      <c r="S18" s="14" t="n">
        <f aca="false">R18*(1+$S$5)</f>
        <v>2587.4997338376</v>
      </c>
      <c r="T18" s="14" t="n">
        <f aca="false">S18*(1+$T$5)</f>
        <v>2665.12472585273</v>
      </c>
      <c r="U18" s="14" t="n">
        <f aca="false">T18*(1+$U$5)</f>
        <v>2745.07846762831</v>
      </c>
      <c r="V18" s="14" t="n">
        <f aca="false">U18*(1+$V$5)</f>
        <v>2827.43082165716</v>
      </c>
      <c r="W18" s="14" t="n">
        <f aca="false">V18*(1+$W$5)</f>
        <v>2912.25374630687</v>
      </c>
      <c r="X18" s="6"/>
      <c r="Y18" s="6" t="n">
        <f aca="false">W18-M18</f>
        <v>849.049516681873</v>
      </c>
      <c r="Z18" s="8" t="n">
        <f aca="false">Y18/M18</f>
        <v>0.411519860462962</v>
      </c>
    </row>
    <row r="19" customFormat="false" ht="15" hidden="false" customHeight="false" outlineLevel="0" collapsed="false">
      <c r="C19" s="5" t="s">
        <v>42</v>
      </c>
      <c r="D19" s="6" t="n">
        <f aca="false">AVERAGE(D8:D18)</f>
        <v>685</v>
      </c>
      <c r="E19" s="6" t="n">
        <f aca="false">AVERAGE(E8:E18)</f>
        <v>753.5</v>
      </c>
      <c r="F19" s="6" t="n">
        <f aca="false">AVERAGE(F8:F18)</f>
        <v>828.85</v>
      </c>
      <c r="G19" s="6" t="n">
        <f aca="false">AVERAGE(G8:G18)</f>
        <v>911.735</v>
      </c>
      <c r="H19" s="6" t="n">
        <f aca="false">AVERAGE(H8:H18)</f>
        <v>1002.9085</v>
      </c>
      <c r="I19" s="6" t="n">
        <f aca="false">AVERAGE(I8:I18)</f>
        <v>1103.19935</v>
      </c>
      <c r="J19" s="6" t="n">
        <f aca="false">AVERAGE(J8:J18)</f>
        <v>1213.519285</v>
      </c>
      <c r="K19" s="6" t="n">
        <f aca="false">AVERAGE(K8:K18)</f>
        <v>1334.8712135</v>
      </c>
      <c r="L19" s="6" t="n">
        <f aca="false">AVERAGE(L8:L18)</f>
        <v>1468.35833485</v>
      </c>
      <c r="M19" s="6" t="n">
        <f aca="false">AVERAGE(M8:M18)</f>
        <v>1615.194168335</v>
      </c>
      <c r="O19" s="6" t="n">
        <f aca="false">AVERAGE(O8:O18)</f>
        <v>1824.03636363636</v>
      </c>
      <c r="P19" s="6" t="n">
        <v>1789</v>
      </c>
      <c r="Q19" s="6" t="n">
        <v>1843</v>
      </c>
      <c r="R19" s="6" t="n">
        <v>1898</v>
      </c>
      <c r="S19" s="6" t="n">
        <v>1955</v>
      </c>
      <c r="T19" s="6" t="n">
        <v>2014</v>
      </c>
      <c r="U19" s="6" t="n">
        <v>2074</v>
      </c>
      <c r="V19" s="6" t="n">
        <v>2136</v>
      </c>
      <c r="W19" s="6" t="n">
        <v>2200</v>
      </c>
      <c r="X19" s="6"/>
      <c r="Y19" s="6"/>
      <c r="Z19" s="6"/>
    </row>
    <row r="20" customFormat="false" ht="15" hidden="false" customHeight="false" outlineLevel="0" collapsed="false">
      <c r="C20" s="5" t="s">
        <v>43</v>
      </c>
      <c r="D20" s="6" t="n">
        <f aca="false">SUM(D8:D18)</f>
        <v>7535</v>
      </c>
      <c r="E20" s="6" t="n">
        <f aca="false">SUM(E8:E18)</f>
        <v>8288.5</v>
      </c>
      <c r="F20" s="6" t="n">
        <f aca="false">SUM(F8:F18)</f>
        <v>9117.35</v>
      </c>
      <c r="G20" s="6" t="n">
        <f aca="false">SUM(G8:G18)</f>
        <v>10029.085</v>
      </c>
      <c r="H20" s="6" t="n">
        <f aca="false">SUM(H8:H18)</f>
        <v>11031.9935</v>
      </c>
      <c r="I20" s="6" t="n">
        <f aca="false">SUM(I8:I18)</f>
        <v>12135.19285</v>
      </c>
      <c r="J20" s="6" t="n">
        <f aca="false">SUM(J8:J18)</f>
        <v>13348.712135</v>
      </c>
      <c r="K20" s="6" t="n">
        <f aca="false">SUM(K8:K18)</f>
        <v>14683.5833485</v>
      </c>
      <c r="L20" s="6" t="n">
        <f aca="false">SUM(L8:L18)</f>
        <v>16151.94168335</v>
      </c>
      <c r="M20" s="6" t="n">
        <f aca="false">SUM(M8:M18)</f>
        <v>17767.135851685</v>
      </c>
      <c r="N20" s="7"/>
      <c r="O20" s="6" t="n">
        <v>1081.5</v>
      </c>
      <c r="P20" s="6" t="n">
        <v>1114</v>
      </c>
      <c r="Q20" s="6" t="n">
        <v>1147</v>
      </c>
      <c r="R20" s="6" t="n">
        <v>1181</v>
      </c>
      <c r="S20" s="6" t="n">
        <v>1216</v>
      </c>
      <c r="T20" s="6" t="n">
        <v>1252</v>
      </c>
      <c r="U20" s="6" t="n">
        <v>1290</v>
      </c>
      <c r="V20" s="6" t="n">
        <v>1329</v>
      </c>
      <c r="W20" s="6" t="n">
        <v>1369</v>
      </c>
      <c r="X20" s="6"/>
      <c r="Y20" s="6"/>
      <c r="Z20" s="6"/>
    </row>
    <row r="22" customFormat="false" ht="18.75" hidden="false" customHeight="false" outlineLevel="0" collapsed="false">
      <c r="A22" s="1" t="s">
        <v>44</v>
      </c>
    </row>
    <row r="23" customFormat="false" ht="15" hidden="false" customHeight="false" outlineLevel="0" collapsed="false">
      <c r="A23" s="0" t="s">
        <v>45</v>
      </c>
      <c r="O23" s="0" t="s">
        <v>2</v>
      </c>
    </row>
    <row r="24" customFormat="false" ht="15" hidden="false" customHeight="false" outlineLevel="0" collapsed="false">
      <c r="Y24" s="2" t="s">
        <v>3</v>
      </c>
      <c r="Z24" s="2" t="s">
        <v>4</v>
      </c>
    </row>
    <row r="25" s="2" customFormat="true" ht="15" hidden="false" customHeight="false" outlineLevel="0" collapsed="false">
      <c r="C25" s="2" t="s">
        <v>5</v>
      </c>
      <c r="E25" s="3" t="n">
        <v>0.1</v>
      </c>
      <c r="F25" s="3" t="n">
        <v>0.1</v>
      </c>
      <c r="G25" s="3" t="n">
        <v>0.1</v>
      </c>
      <c r="H25" s="3" t="n">
        <v>0.1</v>
      </c>
      <c r="I25" s="3" t="n">
        <v>0.1</v>
      </c>
      <c r="J25" s="3" t="n">
        <v>0.1</v>
      </c>
      <c r="K25" s="3" t="n">
        <v>0.1</v>
      </c>
      <c r="L25" s="3" t="n">
        <v>0.1</v>
      </c>
      <c r="M25" s="3" t="n">
        <v>0.1</v>
      </c>
      <c r="O25" s="4" t="n">
        <v>0.03</v>
      </c>
      <c r="P25" s="4" t="n">
        <v>0.03</v>
      </c>
      <c r="Q25" s="4" t="n">
        <v>0.03</v>
      </c>
      <c r="R25" s="4" t="n">
        <v>0.03</v>
      </c>
      <c r="S25" s="4" t="n">
        <v>0.03</v>
      </c>
      <c r="T25" s="4" t="n">
        <v>0.03</v>
      </c>
      <c r="U25" s="4" t="n">
        <v>0.03</v>
      </c>
      <c r="V25" s="4" t="n">
        <v>0.03</v>
      </c>
      <c r="W25" s="4" t="n">
        <v>0.03</v>
      </c>
      <c r="Y25" s="2" t="s">
        <v>6</v>
      </c>
      <c r="Z25" s="2" t="s">
        <v>7</v>
      </c>
    </row>
    <row r="26" s="2" customFormat="true" ht="15" hidden="false" customHeight="false" outlineLevel="0" collapsed="false">
      <c r="A26" s="2" t="s">
        <v>8</v>
      </c>
      <c r="B26" s="2" t="s">
        <v>9</v>
      </c>
      <c r="C26" s="2" t="s">
        <v>10</v>
      </c>
      <c r="D26" s="2" t="s">
        <v>11</v>
      </c>
      <c r="E26" s="3" t="s">
        <v>12</v>
      </c>
      <c r="F26" s="2" t="s">
        <v>13</v>
      </c>
      <c r="G26" s="2" t="s">
        <v>14</v>
      </c>
      <c r="H26" s="2" t="s">
        <v>15</v>
      </c>
      <c r="I26" s="2" t="s">
        <v>16</v>
      </c>
      <c r="J26" s="2" t="s">
        <v>17</v>
      </c>
      <c r="K26" s="2" t="s">
        <v>18</v>
      </c>
      <c r="L26" s="2" t="s">
        <v>19</v>
      </c>
      <c r="M26" s="2" t="s">
        <v>3</v>
      </c>
      <c r="O26" s="2" t="s">
        <v>12</v>
      </c>
      <c r="P26" s="2" t="s">
        <v>13</v>
      </c>
      <c r="Q26" s="2" t="s">
        <v>14</v>
      </c>
      <c r="R26" s="2" t="s">
        <v>15</v>
      </c>
      <c r="S26" s="2" t="s">
        <v>16</v>
      </c>
      <c r="T26" s="2" t="s">
        <v>17</v>
      </c>
      <c r="U26" s="2" t="s">
        <v>18</v>
      </c>
      <c r="V26" s="2" t="s">
        <v>19</v>
      </c>
      <c r="W26" s="2" t="s">
        <v>3</v>
      </c>
      <c r="Y26" s="2" t="s">
        <v>20</v>
      </c>
      <c r="Z26" s="2" t="s">
        <v>21</v>
      </c>
    </row>
    <row r="27" customFormat="false" ht="15" hidden="false" customHeight="false" outlineLevel="0" collapsed="false">
      <c r="C27" s="5"/>
      <c r="D27" s="6"/>
      <c r="E27" s="6"/>
      <c r="F27" s="6"/>
      <c r="G27" s="6"/>
      <c r="H27" s="6"/>
      <c r="I27" s="6"/>
      <c r="J27" s="6"/>
      <c r="K27" s="6"/>
      <c r="L27" s="6"/>
      <c r="M27" s="6"/>
      <c r="N27" s="7"/>
      <c r="X27" s="6"/>
      <c r="Y27" s="6"/>
      <c r="Z27" s="8"/>
      <c r="AA27" s="6"/>
      <c r="AO27" s="9"/>
      <c r="AP27" s="9"/>
      <c r="AQ27" s="9"/>
      <c r="AR27" s="9"/>
    </row>
    <row r="28" customFormat="false" ht="15" hidden="false" customHeight="false" outlineLevel="0" collapsed="false">
      <c r="A28" s="0" t="s">
        <v>22</v>
      </c>
      <c r="B28" s="0" t="n">
        <v>1</v>
      </c>
      <c r="C28" s="5" t="s">
        <v>23</v>
      </c>
      <c r="D28" s="6" t="n">
        <v>600</v>
      </c>
      <c r="E28" s="6" t="n">
        <f aca="false">D28*(1+$E$5)</f>
        <v>660</v>
      </c>
      <c r="F28" s="6" t="n">
        <f aca="false">E28*(1+$F$5)</f>
        <v>726</v>
      </c>
      <c r="G28" s="6" t="n">
        <f aca="false">F28*(1+$G$5)</f>
        <v>798.6</v>
      </c>
      <c r="H28" s="6" t="n">
        <f aca="false">G28*(1+$H$5)</f>
        <v>878.46</v>
      </c>
      <c r="I28" s="6" t="n">
        <f aca="false">H28*(1+$I$5)</f>
        <v>966.306</v>
      </c>
      <c r="J28" s="6" t="n">
        <f aca="false">I28*(1+$J$5)</f>
        <v>1062.9366</v>
      </c>
      <c r="K28" s="6" t="n">
        <f aca="false">J28*(1+$K$5)</f>
        <v>1169.23026</v>
      </c>
      <c r="L28" s="6" t="n">
        <f aca="false">K28*(1+$L$5)</f>
        <v>1286.153286</v>
      </c>
      <c r="M28" s="6" t="n">
        <f aca="false">L28*(1+$M$5)</f>
        <v>1414.7686146</v>
      </c>
      <c r="N28" s="7"/>
      <c r="O28" s="6" t="n">
        <f aca="false">$AF$12*(1+$O$25)</f>
        <v>1192.74</v>
      </c>
      <c r="P28" s="6" t="n">
        <f aca="false">O28*(1+$P$25)</f>
        <v>1228.5222</v>
      </c>
      <c r="Q28" s="6" t="n">
        <f aca="false">P28*(1+$Q$25)</f>
        <v>1265.377866</v>
      </c>
      <c r="R28" s="6" t="n">
        <f aca="false">Q28*(1+$R$25)</f>
        <v>1303.33920198</v>
      </c>
      <c r="S28" s="6" t="n">
        <f aca="false">R28*(1+$S$25)</f>
        <v>1342.4393780394</v>
      </c>
      <c r="T28" s="6" t="n">
        <f aca="false">S28*(1+$T$25)</f>
        <v>1382.71255938058</v>
      </c>
      <c r="U28" s="6" t="n">
        <f aca="false">T28*(1+$U$25)</f>
        <v>1424.193936162</v>
      </c>
      <c r="V28" s="6" t="n">
        <f aca="false">U28*(1+$V$25)</f>
        <v>1466.91975424686</v>
      </c>
      <c r="W28" s="6" t="n">
        <f aca="false">V28*(1+$W$25)</f>
        <v>1510.92734687427</v>
      </c>
      <c r="X28" s="6"/>
      <c r="Y28" s="6" t="n">
        <f aca="false">W28-M28</f>
        <v>96.1587322742646</v>
      </c>
      <c r="Z28" s="8" t="n">
        <f aca="false">Y28/M28</f>
        <v>0.067967815572055</v>
      </c>
      <c r="AA28" s="6"/>
    </row>
    <row r="29" customFormat="false" ht="15" hidden="false" customHeight="false" outlineLevel="0" collapsed="false">
      <c r="A29" s="0" t="s">
        <v>22</v>
      </c>
      <c r="B29" s="0" t="n">
        <v>1</v>
      </c>
      <c r="C29" s="5" t="s">
        <v>25</v>
      </c>
      <c r="D29" s="6" t="n">
        <v>760</v>
      </c>
      <c r="E29" s="6" t="n">
        <f aca="false">D29*(1+$E$5)</f>
        <v>836</v>
      </c>
      <c r="F29" s="6" t="n">
        <f aca="false">E29*(1+$F$5)</f>
        <v>919.6</v>
      </c>
      <c r="G29" s="6" t="n">
        <f aca="false">F29*(1+$G$5)</f>
        <v>1011.56</v>
      </c>
      <c r="H29" s="6" t="n">
        <f aca="false">G29*(1+$H$5)</f>
        <v>1112.716</v>
      </c>
      <c r="I29" s="6" t="n">
        <f aca="false">H29*(1+$I$5)</f>
        <v>1223.9876</v>
      </c>
      <c r="J29" s="6" t="n">
        <f aca="false">I29*(1+$J$5)</f>
        <v>1346.38636</v>
      </c>
      <c r="K29" s="6" t="n">
        <f aca="false">J29*(1+$K$5)</f>
        <v>1481.024996</v>
      </c>
      <c r="L29" s="6" t="n">
        <f aca="false">K29*(1+$L$5)</f>
        <v>1629.1274956</v>
      </c>
      <c r="M29" s="6" t="n">
        <f aca="false">L29*(1+$M$5)</f>
        <v>1792.04024516</v>
      </c>
      <c r="N29" s="7"/>
      <c r="O29" s="6" t="n">
        <f aca="false">$AF$12*(1+$O$25)</f>
        <v>1192.74</v>
      </c>
      <c r="P29" s="6" t="n">
        <f aca="false">O29*(1+$P$25)</f>
        <v>1228.5222</v>
      </c>
      <c r="Q29" s="6" t="n">
        <f aca="false">P29*(1+$Q$25)</f>
        <v>1265.377866</v>
      </c>
      <c r="R29" s="6" t="n">
        <f aca="false">Q29*(1+$R$25)</f>
        <v>1303.33920198</v>
      </c>
      <c r="S29" s="6" t="n">
        <f aca="false">R29*(1+$S$25)</f>
        <v>1342.4393780394</v>
      </c>
      <c r="T29" s="6" t="n">
        <f aca="false">S29*(1+$T$25)</f>
        <v>1382.71255938058</v>
      </c>
      <c r="U29" s="6" t="n">
        <f aca="false">T29*(1+$U$25)</f>
        <v>1424.193936162</v>
      </c>
      <c r="V29" s="6" t="n">
        <f aca="false">U29*(1+$V$25)</f>
        <v>1466.91975424686</v>
      </c>
      <c r="W29" s="6" t="n">
        <f aca="false">V29*(1+$W$25)</f>
        <v>1510.92734687427</v>
      </c>
      <c r="X29" s="6"/>
      <c r="Y29" s="6" t="n">
        <f aca="false">W29-M29</f>
        <v>-281.112898285737</v>
      </c>
      <c r="Z29" s="8" t="n">
        <f aca="false">Y29/M29</f>
        <v>-0.156867514022062</v>
      </c>
      <c r="AA29" s="6"/>
    </row>
    <row r="30" customFormat="false" ht="15" hidden="false" customHeight="false" outlineLevel="0" collapsed="false">
      <c r="A30" s="0" t="s">
        <v>32</v>
      </c>
      <c r="B30" s="0" t="n">
        <v>0</v>
      </c>
      <c r="C30" s="5" t="s">
        <v>23</v>
      </c>
      <c r="D30" s="6" t="n">
        <v>410</v>
      </c>
      <c r="E30" s="6" t="n">
        <f aca="false">D30*(1+$E$5)</f>
        <v>451</v>
      </c>
      <c r="F30" s="6" t="n">
        <f aca="false">E30*(1+$F$5)</f>
        <v>496.1</v>
      </c>
      <c r="G30" s="6" t="n">
        <f aca="false">F30*(1+$G$5)</f>
        <v>545.71</v>
      </c>
      <c r="H30" s="6" t="n">
        <f aca="false">G30*(1+$H$5)</f>
        <v>600.281</v>
      </c>
      <c r="I30" s="6" t="n">
        <f aca="false">H30*(1+$I$5)</f>
        <v>660.3091</v>
      </c>
      <c r="J30" s="6" t="n">
        <f aca="false">I30*(1+$J$5)</f>
        <v>726.34001</v>
      </c>
      <c r="K30" s="6" t="n">
        <f aca="false">J30*(1+$K$5)</f>
        <v>798.974011000001</v>
      </c>
      <c r="L30" s="6" t="n">
        <f aca="false">K30*(1+$L$5)</f>
        <v>878.871412100001</v>
      </c>
      <c r="M30" s="6" t="n">
        <f aca="false">L30*(1+$M$5)</f>
        <v>966.758553310001</v>
      </c>
      <c r="N30" s="7"/>
      <c r="O30" s="6" t="n">
        <f aca="false">$AE$12*(1+$O$25)</f>
        <v>1113.43</v>
      </c>
      <c r="P30" s="6" t="n">
        <f aca="false">O30*(1+$P$25)</f>
        <v>1146.8329</v>
      </c>
      <c r="Q30" s="6" t="n">
        <f aca="false">P30*(1+$Q$25)</f>
        <v>1181.237887</v>
      </c>
      <c r="R30" s="6" t="n">
        <f aca="false">Q30*(1+$R$25)</f>
        <v>1216.67502361</v>
      </c>
      <c r="S30" s="6" t="n">
        <f aca="false">R30*(1+$S$25)</f>
        <v>1253.1752743183</v>
      </c>
      <c r="T30" s="6" t="n">
        <f aca="false">S30*(1+$T$25)</f>
        <v>1290.77053254785</v>
      </c>
      <c r="U30" s="6" t="n">
        <f aca="false">T30*(1+$U$25)</f>
        <v>1329.49364852428</v>
      </c>
      <c r="V30" s="6" t="n">
        <f aca="false">U30*(1+$V$25)</f>
        <v>1369.37845798001</v>
      </c>
      <c r="W30" s="6" t="n">
        <f aca="false">V30*(1+$W$25)</f>
        <v>1410.45981171941</v>
      </c>
      <c r="X30" s="6"/>
      <c r="Y30" s="6" t="n">
        <f aca="false">W30-M30</f>
        <v>443.701258409413</v>
      </c>
      <c r="Z30" s="8" t="n">
        <f aca="false">Y30/M30</f>
        <v>0.458957675512942</v>
      </c>
      <c r="AA30" s="6"/>
    </row>
    <row r="31" customFormat="false" ht="15" hidden="false" customHeight="false" outlineLevel="0" collapsed="false">
      <c r="A31" s="0" t="s">
        <v>34</v>
      </c>
      <c r="B31" s="0" t="n">
        <v>1</v>
      </c>
      <c r="C31" s="5" t="s">
        <v>23</v>
      </c>
      <c r="D31" s="6" t="n">
        <v>625</v>
      </c>
      <c r="E31" s="6" t="n">
        <f aca="false">D31*(1+$E$5)</f>
        <v>687.5</v>
      </c>
      <c r="F31" s="6" t="n">
        <f aca="false">E31*(1+$F$5)</f>
        <v>756.25</v>
      </c>
      <c r="G31" s="6" t="n">
        <f aca="false">F31*(1+$G$5)</f>
        <v>831.875</v>
      </c>
      <c r="H31" s="6" t="n">
        <f aca="false">G31*(1+$H$5)</f>
        <v>915.0625</v>
      </c>
      <c r="I31" s="6" t="n">
        <f aca="false">H31*(1+$I$5)</f>
        <v>1006.56875</v>
      </c>
      <c r="J31" s="6" t="n">
        <f aca="false">I31*(1+$J$5)</f>
        <v>1107.225625</v>
      </c>
      <c r="K31" s="6" t="n">
        <f aca="false">J31*(1+$K$5)</f>
        <v>1217.9481875</v>
      </c>
      <c r="L31" s="6" t="n">
        <f aca="false">K31*(1+$L$5)</f>
        <v>1339.74300625</v>
      </c>
      <c r="M31" s="6" t="n">
        <f aca="false">L31*(1+$M$5)</f>
        <v>1473.717306875</v>
      </c>
      <c r="N31" s="7"/>
      <c r="O31" s="6" t="n">
        <f aca="false">$AF$12*(1+$O$25)</f>
        <v>1192.74</v>
      </c>
      <c r="P31" s="6" t="n">
        <f aca="false">O31*(1+$P$25)</f>
        <v>1228.5222</v>
      </c>
      <c r="Q31" s="6" t="n">
        <f aca="false">P31*(1+$Q$25)</f>
        <v>1265.377866</v>
      </c>
      <c r="R31" s="6" t="n">
        <f aca="false">Q31*(1+$R$25)</f>
        <v>1303.33920198</v>
      </c>
      <c r="S31" s="6" t="n">
        <f aca="false">R31*(1+$S$25)</f>
        <v>1342.4393780394</v>
      </c>
      <c r="T31" s="6" t="n">
        <f aca="false">S31*(1+$T$25)</f>
        <v>1382.71255938058</v>
      </c>
      <c r="U31" s="6" t="n">
        <f aca="false">T31*(1+$U$25)</f>
        <v>1424.193936162</v>
      </c>
      <c r="V31" s="6" t="n">
        <f aca="false">U31*(1+$V$25)</f>
        <v>1466.91975424686</v>
      </c>
      <c r="W31" s="6" t="n">
        <f aca="false">V31*(1+$W$25)</f>
        <v>1510.92734687427</v>
      </c>
      <c r="X31" s="6"/>
      <c r="Y31" s="6" t="n">
        <f aca="false">W31-M31</f>
        <v>37.2100399992642</v>
      </c>
      <c r="Z31" s="8" t="n">
        <f aca="false">Y31/M31</f>
        <v>0.0252491029491725</v>
      </c>
      <c r="AA31" s="6"/>
    </row>
    <row r="32" customFormat="false" ht="15" hidden="false" customHeight="false" outlineLevel="0" collapsed="false">
      <c r="A32" s="0" t="s">
        <v>34</v>
      </c>
      <c r="B32" s="0" t="n">
        <v>1</v>
      </c>
      <c r="C32" s="5" t="s">
        <v>25</v>
      </c>
      <c r="D32" s="6" t="n">
        <v>765</v>
      </c>
      <c r="E32" s="6" t="n">
        <f aca="false">D32*(1+$E$5)</f>
        <v>841.5</v>
      </c>
      <c r="F32" s="6" t="n">
        <f aca="false">E32*(1+$F$5)</f>
        <v>925.65</v>
      </c>
      <c r="G32" s="6" t="n">
        <f aca="false">F32*(1+$G$5)</f>
        <v>1018.215</v>
      </c>
      <c r="H32" s="6" t="n">
        <f aca="false">G32*(1+$H$5)</f>
        <v>1120.0365</v>
      </c>
      <c r="I32" s="6" t="n">
        <f aca="false">H32*(1+$I$5)</f>
        <v>1232.04015</v>
      </c>
      <c r="J32" s="6" t="n">
        <f aca="false">I32*(1+$J$5)</f>
        <v>1355.244165</v>
      </c>
      <c r="K32" s="6" t="n">
        <f aca="false">J32*(1+$K$5)</f>
        <v>1490.7685815</v>
      </c>
      <c r="L32" s="6" t="n">
        <f aca="false">K32*(1+$L$5)</f>
        <v>1639.84543965</v>
      </c>
      <c r="M32" s="6" t="n">
        <f aca="false">L32*(1+$M$5)</f>
        <v>1803.829983615</v>
      </c>
      <c r="N32" s="7"/>
      <c r="O32" s="6" t="n">
        <f aca="false">$AF$12*(1+$O$25)</f>
        <v>1192.74</v>
      </c>
      <c r="P32" s="6" t="n">
        <f aca="false">O32*(1+$P$25)</f>
        <v>1228.5222</v>
      </c>
      <c r="Q32" s="6" t="n">
        <f aca="false">P32*(1+$Q$25)</f>
        <v>1265.377866</v>
      </c>
      <c r="R32" s="6" t="n">
        <f aca="false">Q32*(1+$R$25)</f>
        <v>1303.33920198</v>
      </c>
      <c r="S32" s="6" t="n">
        <f aca="false">R32*(1+$S$25)</f>
        <v>1342.4393780394</v>
      </c>
      <c r="T32" s="6" t="n">
        <f aca="false">S32*(1+$T$25)</f>
        <v>1382.71255938058</v>
      </c>
      <c r="U32" s="6" t="n">
        <f aca="false">T32*(1+$U$25)</f>
        <v>1424.193936162</v>
      </c>
      <c r="V32" s="6" t="n">
        <f aca="false">U32*(1+$V$25)</f>
        <v>1466.91975424686</v>
      </c>
      <c r="W32" s="6" t="n">
        <f aca="false">V32*(1+$W$25)</f>
        <v>1510.92734687427</v>
      </c>
      <c r="X32" s="6"/>
      <c r="Y32" s="6" t="n">
        <f aca="false">W32-M32</f>
        <v>-292.902636740736</v>
      </c>
      <c r="Z32" s="8" t="n">
        <f aca="false">Y32/M32</f>
        <v>-0.162378183865055</v>
      </c>
      <c r="AA32" s="6"/>
    </row>
    <row r="33" customFormat="false" ht="15" hidden="false" customHeight="false" outlineLevel="0" collapsed="false">
      <c r="A33" s="0" t="s">
        <v>34</v>
      </c>
      <c r="B33" s="0" t="n">
        <v>2</v>
      </c>
      <c r="C33" s="5" t="s">
        <v>25</v>
      </c>
      <c r="D33" s="6" t="n">
        <v>850</v>
      </c>
      <c r="E33" s="6" t="n">
        <f aca="false">D33*(1+$E$5)</f>
        <v>935</v>
      </c>
      <c r="F33" s="6" t="n">
        <f aca="false">E33*(1+$F$5)</f>
        <v>1028.5</v>
      </c>
      <c r="G33" s="6" t="n">
        <f aca="false">F33*(1+$G$5)</f>
        <v>1131.35</v>
      </c>
      <c r="H33" s="6" t="n">
        <f aca="false">G33*(1+$H$5)</f>
        <v>1244.485</v>
      </c>
      <c r="I33" s="6" t="n">
        <f aca="false">H33*(1+$I$5)</f>
        <v>1368.9335</v>
      </c>
      <c r="J33" s="6" t="n">
        <f aca="false">I33*(1+$J$5)</f>
        <v>1505.82685</v>
      </c>
      <c r="K33" s="6" t="n">
        <f aca="false">J33*(1+$K$5)</f>
        <v>1656.409535</v>
      </c>
      <c r="L33" s="6" t="n">
        <f aca="false">K33*(1+$L$5)</f>
        <v>1822.0504885</v>
      </c>
      <c r="M33" s="6" t="n">
        <f aca="false">L33*(1+$M$5)</f>
        <v>2004.25553735</v>
      </c>
      <c r="N33" s="7"/>
      <c r="O33" s="6" t="n">
        <f aca="false">$AG$12*(1+$O$25)</f>
        <v>1431.7</v>
      </c>
      <c r="P33" s="6" t="n">
        <f aca="false">O33*(1+$P$25)</f>
        <v>1474.651</v>
      </c>
      <c r="Q33" s="6" t="n">
        <f aca="false">P33*(1+$Q$25)</f>
        <v>1518.89053</v>
      </c>
      <c r="R33" s="6" t="n">
        <f aca="false">Q33*(1+$R$25)</f>
        <v>1564.4572459</v>
      </c>
      <c r="S33" s="6" t="n">
        <f aca="false">R33*(1+$S$25)</f>
        <v>1611.390963277</v>
      </c>
      <c r="T33" s="6" t="n">
        <f aca="false">S33*(1+$T$25)</f>
        <v>1659.73269217531</v>
      </c>
      <c r="U33" s="6" t="n">
        <f aca="false">T33*(1+$U$25)</f>
        <v>1709.52467294057</v>
      </c>
      <c r="V33" s="6" t="n">
        <f aca="false">U33*(1+$V$25)</f>
        <v>1760.81041312879</v>
      </c>
      <c r="W33" s="6" t="n">
        <f aca="false">V33*(1+$W$25)</f>
        <v>1813.63472552265</v>
      </c>
      <c r="X33" s="6"/>
      <c r="Y33" s="6" t="n">
        <f aca="false">W33-M33</f>
        <v>-190.620811827352</v>
      </c>
      <c r="Z33" s="8" t="n">
        <f aca="false">Y33/M33</f>
        <v>-0.0951080380096581</v>
      </c>
      <c r="AA33" s="6"/>
    </row>
    <row r="34" customFormat="false" ht="15" hidden="false" customHeight="false" outlineLevel="0" collapsed="false">
      <c r="A34" s="0" t="s">
        <v>38</v>
      </c>
      <c r="B34" s="0" t="n">
        <v>0</v>
      </c>
      <c r="C34" s="5" t="s">
        <v>23</v>
      </c>
      <c r="D34" s="6" t="n">
        <v>550</v>
      </c>
      <c r="E34" s="6" t="n">
        <f aca="false">D34*(1+$E$5)</f>
        <v>605</v>
      </c>
      <c r="F34" s="6" t="n">
        <f aca="false">E34*(1+$F$5)</f>
        <v>665.5</v>
      </c>
      <c r="G34" s="6" t="n">
        <f aca="false">F34*(1+$G$5)</f>
        <v>732.05</v>
      </c>
      <c r="H34" s="6" t="n">
        <f aca="false">G34*(1+$H$5)</f>
        <v>805.255</v>
      </c>
      <c r="I34" s="6" t="n">
        <f aca="false">H34*(1+$I$5)</f>
        <v>885.7805</v>
      </c>
      <c r="J34" s="6" t="n">
        <f aca="false">I34*(1+$J$5)</f>
        <v>974.35855</v>
      </c>
      <c r="K34" s="6" t="n">
        <f aca="false">J34*(1+$K$5)</f>
        <v>1071.794405</v>
      </c>
      <c r="L34" s="6" t="n">
        <f aca="false">K34*(1+$L$5)</f>
        <v>1178.9738455</v>
      </c>
      <c r="M34" s="6" t="n">
        <f aca="false">L34*(1+$M$5)</f>
        <v>1296.87123005</v>
      </c>
      <c r="N34" s="7"/>
      <c r="O34" s="6" t="n">
        <f aca="false">$AE$12*(1+$O$25)</f>
        <v>1113.43</v>
      </c>
      <c r="P34" s="6" t="n">
        <f aca="false">O34*(1+$P$25)</f>
        <v>1146.8329</v>
      </c>
      <c r="Q34" s="6" t="n">
        <f aca="false">P34*(1+$Q$25)</f>
        <v>1181.237887</v>
      </c>
      <c r="R34" s="6" t="n">
        <f aca="false">Q34*(1+$R$25)</f>
        <v>1216.67502361</v>
      </c>
      <c r="S34" s="6" t="n">
        <f aca="false">R34*(1+$S$25)</f>
        <v>1253.1752743183</v>
      </c>
      <c r="T34" s="6" t="n">
        <f aca="false">S34*(1+$T$25)</f>
        <v>1290.77053254785</v>
      </c>
      <c r="U34" s="6" t="n">
        <f aca="false">T34*(1+$U$25)</f>
        <v>1329.49364852428</v>
      </c>
      <c r="V34" s="6" t="n">
        <f aca="false">U34*(1+$V$25)</f>
        <v>1369.37845798001</v>
      </c>
      <c r="W34" s="6" t="n">
        <f aca="false">V34*(1+$W$25)</f>
        <v>1410.45981171941</v>
      </c>
      <c r="X34" s="6"/>
      <c r="Y34" s="6" t="n">
        <f aca="false">W34-M34</f>
        <v>113.588581669413</v>
      </c>
      <c r="Z34" s="8" t="n">
        <f aca="false">Y34/M34</f>
        <v>0.087586630836921</v>
      </c>
      <c r="AA34" s="6"/>
    </row>
    <row r="35" customFormat="false" ht="15" hidden="false" customHeight="false" outlineLevel="0" collapsed="false">
      <c r="A35" s="0" t="s">
        <v>38</v>
      </c>
      <c r="B35" s="0" t="n">
        <v>1</v>
      </c>
      <c r="C35" s="5" t="s">
        <v>23</v>
      </c>
      <c r="D35" s="6" t="n">
        <v>650</v>
      </c>
      <c r="E35" s="6" t="n">
        <f aca="false">D35*(1+$E$5)</f>
        <v>715</v>
      </c>
      <c r="F35" s="6" t="n">
        <f aca="false">E35*(1+$F$5)</f>
        <v>786.5</v>
      </c>
      <c r="G35" s="6" t="n">
        <f aca="false">F35*(1+$G$5)</f>
        <v>865.15</v>
      </c>
      <c r="H35" s="6" t="n">
        <f aca="false">G35*(1+$H$5)</f>
        <v>951.665</v>
      </c>
      <c r="I35" s="6" t="n">
        <f aca="false">H35*(1+$I$5)</f>
        <v>1046.8315</v>
      </c>
      <c r="J35" s="6" t="n">
        <f aca="false">I35*(1+$J$5)</f>
        <v>1151.51465</v>
      </c>
      <c r="K35" s="6" t="n">
        <f aca="false">J35*(1+$K$5)</f>
        <v>1266.666115</v>
      </c>
      <c r="L35" s="6" t="n">
        <f aca="false">K35*(1+$L$5)</f>
        <v>1393.3327265</v>
      </c>
      <c r="M35" s="6" t="n">
        <f aca="false">L35*(1+$M$5)</f>
        <v>1532.66599915</v>
      </c>
      <c r="N35" s="7"/>
      <c r="O35" s="6" t="n">
        <f aca="false">$AF$12*(1+$O$25)</f>
        <v>1192.74</v>
      </c>
      <c r="P35" s="6" t="n">
        <f aca="false">O35*(1+$P$25)</f>
        <v>1228.5222</v>
      </c>
      <c r="Q35" s="6" t="n">
        <f aca="false">P35*(1+$Q$25)</f>
        <v>1265.377866</v>
      </c>
      <c r="R35" s="6" t="n">
        <f aca="false">Q35*(1+$R$25)</f>
        <v>1303.33920198</v>
      </c>
      <c r="S35" s="6" t="n">
        <f aca="false">R35*(1+$S$25)</f>
        <v>1342.4393780394</v>
      </c>
      <c r="T35" s="6" t="n">
        <f aca="false">S35*(1+$T$25)</f>
        <v>1382.71255938058</v>
      </c>
      <c r="U35" s="6" t="n">
        <f aca="false">T35*(1+$U$25)</f>
        <v>1424.193936162</v>
      </c>
      <c r="V35" s="6" t="n">
        <f aca="false">U35*(1+$V$25)</f>
        <v>1466.91975424686</v>
      </c>
      <c r="W35" s="6" t="n">
        <f aca="false">V35*(1+$W$25)</f>
        <v>1510.92734687427</v>
      </c>
      <c r="X35" s="6"/>
      <c r="Y35" s="6" t="n">
        <f aca="false">W35-M35</f>
        <v>-21.7386522757358</v>
      </c>
      <c r="Z35" s="8" t="n">
        <f aca="false">Y35/M35</f>
        <v>-0.0141835548565649</v>
      </c>
      <c r="AA35" s="6"/>
    </row>
    <row r="36" customFormat="false" ht="15" hidden="false" customHeight="false" outlineLevel="0" collapsed="false">
      <c r="A36" s="0" t="s">
        <v>38</v>
      </c>
      <c r="B36" s="0" t="n">
        <v>2</v>
      </c>
      <c r="C36" s="5" t="s">
        <v>25</v>
      </c>
      <c r="D36" s="6" t="n">
        <v>750</v>
      </c>
      <c r="E36" s="6" t="n">
        <f aca="false">D36*(1+$E$5)</f>
        <v>825</v>
      </c>
      <c r="F36" s="6" t="n">
        <f aca="false">E36*(1+$F$5)</f>
        <v>907.5</v>
      </c>
      <c r="G36" s="6" t="n">
        <f aca="false">F36*(1+$G$5)</f>
        <v>998.25</v>
      </c>
      <c r="H36" s="6" t="n">
        <f aca="false">G36*(1+$H$5)</f>
        <v>1098.075</v>
      </c>
      <c r="I36" s="6" t="n">
        <f aca="false">H36*(1+$I$5)</f>
        <v>1207.8825</v>
      </c>
      <c r="J36" s="6" t="n">
        <f aca="false">I36*(1+$J$5)</f>
        <v>1328.67075</v>
      </c>
      <c r="K36" s="6" t="n">
        <f aca="false">J36*(1+$K$5)</f>
        <v>1461.537825</v>
      </c>
      <c r="L36" s="6" t="n">
        <f aca="false">K36*(1+$L$5)</f>
        <v>1607.6916075</v>
      </c>
      <c r="M36" s="6" t="n">
        <f aca="false">L36*(1+$M$5)</f>
        <v>1768.46076825</v>
      </c>
      <c r="N36" s="7"/>
      <c r="O36" s="6" t="n">
        <f aca="false">$AG$12*(1+$O$25)</f>
        <v>1431.7</v>
      </c>
      <c r="P36" s="6" t="n">
        <f aca="false">O36*(1+$P$25)</f>
        <v>1474.651</v>
      </c>
      <c r="Q36" s="6" t="n">
        <f aca="false">P36*(1+$Q$25)</f>
        <v>1518.89053</v>
      </c>
      <c r="R36" s="6" t="n">
        <f aca="false">Q36*(1+$R$25)</f>
        <v>1564.4572459</v>
      </c>
      <c r="S36" s="6" t="n">
        <f aca="false">R36*(1+$S$25)</f>
        <v>1611.390963277</v>
      </c>
      <c r="T36" s="6" t="n">
        <f aca="false">S36*(1+$T$25)</f>
        <v>1659.73269217531</v>
      </c>
      <c r="U36" s="6" t="n">
        <f aca="false">T36*(1+$U$25)</f>
        <v>1709.52467294057</v>
      </c>
      <c r="V36" s="6" t="n">
        <f aca="false">U36*(1+$V$25)</f>
        <v>1760.81041312879</v>
      </c>
      <c r="W36" s="6" t="n">
        <f aca="false">V36*(1+$W$25)</f>
        <v>1813.63472552265</v>
      </c>
      <c r="X36" s="6"/>
      <c r="Y36" s="6" t="n">
        <f aca="false">W36-M36</f>
        <v>45.173957272649</v>
      </c>
      <c r="Z36" s="8" t="n">
        <f aca="false">Y36/M36</f>
        <v>0.0255442235890544</v>
      </c>
      <c r="AA36" s="6"/>
    </row>
    <row r="37" customFormat="false" ht="15" hidden="false" customHeight="false" outlineLevel="0" collapsed="false">
      <c r="A37" s="0" t="s">
        <v>38</v>
      </c>
      <c r="B37" s="0" t="n">
        <v>1</v>
      </c>
      <c r="C37" s="5" t="s">
        <v>23</v>
      </c>
      <c r="D37" s="6" t="n">
        <v>700</v>
      </c>
      <c r="E37" s="6" t="n">
        <f aca="false">D37*(1+$E$5)</f>
        <v>770</v>
      </c>
      <c r="F37" s="6" t="n">
        <f aca="false">E37*(1+$F$5)</f>
        <v>847</v>
      </c>
      <c r="G37" s="6" t="n">
        <f aca="false">F37*(1+$G$5)</f>
        <v>931.7</v>
      </c>
      <c r="H37" s="6" t="n">
        <f aca="false">G37*(1+$H$5)</f>
        <v>1024.87</v>
      </c>
      <c r="I37" s="6" t="n">
        <f aca="false">H37*(1+$I$5)</f>
        <v>1127.357</v>
      </c>
      <c r="J37" s="6" t="n">
        <f aca="false">I37*(1+$J$5)</f>
        <v>1240.0927</v>
      </c>
      <c r="K37" s="6" t="n">
        <f aca="false">J37*(1+$K$5)</f>
        <v>1364.10197</v>
      </c>
      <c r="L37" s="6" t="n">
        <f aca="false">K37*(1+$L$5)</f>
        <v>1500.512167</v>
      </c>
      <c r="M37" s="6" t="n">
        <f aca="false">L37*(1+$M$5)</f>
        <v>1650.5633837</v>
      </c>
      <c r="N37" s="7"/>
      <c r="O37" s="6" t="n">
        <f aca="false">$AF$12*(1+$O$25)</f>
        <v>1192.74</v>
      </c>
      <c r="P37" s="6" t="n">
        <f aca="false">O37*(1+$P$25)</f>
        <v>1228.5222</v>
      </c>
      <c r="Q37" s="6" t="n">
        <f aca="false">P37*(1+$Q$25)</f>
        <v>1265.377866</v>
      </c>
      <c r="R37" s="6" t="n">
        <f aca="false">Q37*(1+$R$25)</f>
        <v>1303.33920198</v>
      </c>
      <c r="S37" s="6" t="n">
        <f aca="false">R37*(1+$S$25)</f>
        <v>1342.4393780394</v>
      </c>
      <c r="T37" s="6" t="n">
        <f aca="false">S37*(1+$T$25)</f>
        <v>1382.71255938058</v>
      </c>
      <c r="U37" s="6" t="n">
        <f aca="false">T37*(1+$U$25)</f>
        <v>1424.193936162</v>
      </c>
      <c r="V37" s="6" t="n">
        <f aca="false">U37*(1+$V$25)</f>
        <v>1466.91975424686</v>
      </c>
      <c r="W37" s="6" t="n">
        <f aca="false">V37*(1+$W$25)</f>
        <v>1510.92734687427</v>
      </c>
      <c r="X37" s="6"/>
      <c r="Y37" s="6" t="n">
        <f aca="false">W37-M37</f>
        <v>-139.636036825736</v>
      </c>
      <c r="Z37" s="8" t="n">
        <f aca="false">Y37/M37</f>
        <v>-0.084599015223953</v>
      </c>
      <c r="AA37" s="6"/>
    </row>
    <row r="38" customFormat="false" ht="15" hidden="false" customHeight="false" outlineLevel="0" collapsed="false">
      <c r="A38" s="0" t="s">
        <v>38</v>
      </c>
      <c r="B38" s="0" t="n">
        <v>2</v>
      </c>
      <c r="C38" s="5" t="s">
        <v>25</v>
      </c>
      <c r="D38" s="12" t="n">
        <v>875</v>
      </c>
      <c r="E38" s="12" t="n">
        <f aca="false">D38*(1+$E$5)</f>
        <v>962.5</v>
      </c>
      <c r="F38" s="12" t="n">
        <f aca="false">E38*(1+$F$5)</f>
        <v>1058.75</v>
      </c>
      <c r="G38" s="12" t="n">
        <f aca="false">F38*(1+$G$5)</f>
        <v>1164.625</v>
      </c>
      <c r="H38" s="12" t="n">
        <f aca="false">G38*(1+$H$5)</f>
        <v>1281.0875</v>
      </c>
      <c r="I38" s="12" t="n">
        <f aca="false">H38*(1+$I$5)</f>
        <v>1409.19625</v>
      </c>
      <c r="J38" s="12" t="n">
        <f aca="false">I38*(1+$J$5)</f>
        <v>1550.115875</v>
      </c>
      <c r="K38" s="12" t="n">
        <f aca="false">J38*(1+$K$5)</f>
        <v>1705.1274625</v>
      </c>
      <c r="L38" s="12" t="n">
        <f aca="false">K38*(1+$L$5)</f>
        <v>1875.64020875</v>
      </c>
      <c r="M38" s="12" t="n">
        <f aca="false">L38*(1+$M$5)</f>
        <v>2063.204229625</v>
      </c>
      <c r="N38" s="13"/>
      <c r="O38" s="12" t="n">
        <f aca="false">$AG$12*(1+$O$25)</f>
        <v>1431.7</v>
      </c>
      <c r="P38" s="12" t="n">
        <f aca="false">O38*(1+$P$25)</f>
        <v>1474.651</v>
      </c>
      <c r="Q38" s="12" t="n">
        <f aca="false">P38*(1+$Q$25)</f>
        <v>1518.89053</v>
      </c>
      <c r="R38" s="12" t="n">
        <f aca="false">Q38*(1+$R$25)</f>
        <v>1564.4572459</v>
      </c>
      <c r="S38" s="12" t="n">
        <f aca="false">R38*(1+$S$25)</f>
        <v>1611.390963277</v>
      </c>
      <c r="T38" s="12" t="n">
        <f aca="false">S38*(1+$T$25)</f>
        <v>1659.73269217531</v>
      </c>
      <c r="U38" s="12" t="n">
        <f aca="false">T38*(1+$U$25)</f>
        <v>1709.52467294057</v>
      </c>
      <c r="V38" s="12" t="n">
        <f aca="false">U38*(1+$V$25)</f>
        <v>1760.81041312879</v>
      </c>
      <c r="W38" s="12" t="n">
        <f aca="false">V38*(1+$W$25)</f>
        <v>1813.63472552265</v>
      </c>
      <c r="X38" s="6"/>
      <c r="Y38" s="6" t="n">
        <f aca="false">W38-M38</f>
        <v>-249.569504102351</v>
      </c>
      <c r="Z38" s="8" t="n">
        <f aca="false">Y38/M38</f>
        <v>-0.120962094066525</v>
      </c>
      <c r="AA38" s="6"/>
    </row>
    <row r="39" customFormat="false" ht="15" hidden="false" customHeight="false" outlineLevel="0" collapsed="false">
      <c r="C39" s="5" t="s">
        <v>42</v>
      </c>
      <c r="D39" s="6" t="n">
        <f aca="false">AVERAGE(D28:D38)</f>
        <v>685</v>
      </c>
      <c r="E39" s="6" t="n">
        <f aca="false">AVERAGE(E28:E38)</f>
        <v>753.5</v>
      </c>
      <c r="F39" s="6" t="n">
        <f aca="false">AVERAGE(F28:F38)</f>
        <v>828.85</v>
      </c>
      <c r="G39" s="6" t="n">
        <f aca="false">AVERAGE(G28:G38)</f>
        <v>911.735</v>
      </c>
      <c r="H39" s="6" t="n">
        <f aca="false">AVERAGE(H28:H38)</f>
        <v>1002.9085</v>
      </c>
      <c r="I39" s="6" t="n">
        <f aca="false">AVERAGE(I28:I38)</f>
        <v>1103.19935</v>
      </c>
      <c r="J39" s="6" t="n">
        <f aca="false">AVERAGE(J28:J38)</f>
        <v>1213.519285</v>
      </c>
      <c r="K39" s="6" t="n">
        <f aca="false">AVERAGE(K28:K38)</f>
        <v>1334.8712135</v>
      </c>
      <c r="L39" s="6" t="n">
        <f aca="false">AVERAGE(L28:L38)</f>
        <v>1468.35833485</v>
      </c>
      <c r="M39" s="6" t="n">
        <f aca="false">AVERAGE(M28:M38)</f>
        <v>1615.194168335</v>
      </c>
      <c r="O39" s="6" t="n">
        <f aca="false">AVERAGE(O28:O38)</f>
        <v>1243.49090909091</v>
      </c>
      <c r="P39" s="6" t="n">
        <f aca="false">AVERAGE(P28:P38)</f>
        <v>1280.79563636364</v>
      </c>
      <c r="Q39" s="6" t="n">
        <f aca="false">AVERAGE(Q28:Q38)</f>
        <v>1319.21950545455</v>
      </c>
      <c r="R39" s="6" t="n">
        <f aca="false">AVERAGE(R28:R38)</f>
        <v>1358.79609061818</v>
      </c>
      <c r="S39" s="6" t="n">
        <f aca="false">AVERAGE(S28:S38)</f>
        <v>1399.55997333673</v>
      </c>
      <c r="T39" s="6" t="n">
        <f aca="false">AVERAGE(T28:T38)</f>
        <v>1441.54677253683</v>
      </c>
      <c r="U39" s="6" t="n">
        <f aca="false">AVERAGE(U28:U38)</f>
        <v>1484.79317571293</v>
      </c>
      <c r="V39" s="6" t="n">
        <f aca="false">AVERAGE(V28:V38)</f>
        <v>1529.33697098432</v>
      </c>
      <c r="W39" s="6" t="n">
        <f aca="false">AVERAGE(W28:W38)</f>
        <v>1575.21708011385</v>
      </c>
      <c r="X39" s="6"/>
      <c r="Y39" s="6"/>
      <c r="Z39" s="6"/>
      <c r="AA39" s="6"/>
    </row>
    <row r="40" customFormat="false" ht="15" hidden="false" customHeight="false" outlineLevel="0" collapsed="false">
      <c r="C40" s="5" t="s">
        <v>43</v>
      </c>
      <c r="D40" s="6" t="n">
        <f aca="false">SUM(D28:D38)</f>
        <v>7535</v>
      </c>
      <c r="E40" s="6" t="n">
        <f aca="false">SUM(E28:E38)</f>
        <v>8288.5</v>
      </c>
      <c r="F40" s="6" t="n">
        <f aca="false">SUM(F28:F38)</f>
        <v>9117.35</v>
      </c>
      <c r="G40" s="6" t="n">
        <f aca="false">SUM(G28:G38)</f>
        <v>10029.085</v>
      </c>
      <c r="H40" s="6" t="n">
        <f aca="false">SUM(H28:H38)</f>
        <v>11031.9935</v>
      </c>
      <c r="I40" s="6" t="n">
        <f aca="false">SUM(I28:I38)</f>
        <v>12135.19285</v>
      </c>
      <c r="J40" s="6" t="n">
        <f aca="false">SUM(J28:J38)</f>
        <v>13348.712135</v>
      </c>
      <c r="K40" s="6" t="n">
        <f aca="false">SUM(K28:K38)</f>
        <v>14683.5833485</v>
      </c>
      <c r="L40" s="6" t="n">
        <f aca="false">SUM(L28:L38)</f>
        <v>16151.94168335</v>
      </c>
      <c r="M40" s="6" t="n">
        <f aca="false">SUM(M28:M38)</f>
        <v>17767.135851685</v>
      </c>
      <c r="N40" s="7"/>
      <c r="O40" s="6" t="n">
        <f aca="false">SUM(O28:O38)</f>
        <v>13678.4</v>
      </c>
      <c r="P40" s="6" t="n">
        <f aca="false">SUM(P28:P38)</f>
        <v>14088.752</v>
      </c>
      <c r="Q40" s="6" t="n">
        <f aca="false">SUM(Q28:Q38)</f>
        <v>14511.41456</v>
      </c>
      <c r="R40" s="6" t="n">
        <f aca="false">SUM(R28:R38)</f>
        <v>14946.7569968</v>
      </c>
      <c r="S40" s="6" t="n">
        <f aca="false">SUM(S28:S38)</f>
        <v>15395.159706704</v>
      </c>
      <c r="T40" s="6" t="n">
        <f aca="false">SUM(T28:T38)</f>
        <v>15857.0144979051</v>
      </c>
      <c r="U40" s="6" t="n">
        <f aca="false">SUM(U28:U38)</f>
        <v>16332.7249328423</v>
      </c>
      <c r="V40" s="6" t="n">
        <f aca="false">SUM(V28:V38)</f>
        <v>16822.7066808275</v>
      </c>
      <c r="W40" s="6" t="n">
        <f aca="false">SUM(W28:W38)</f>
        <v>17327.3878812524</v>
      </c>
      <c r="X40" s="6"/>
      <c r="Y40" s="6"/>
      <c r="Z40" s="6"/>
      <c r="AA40" s="6"/>
    </row>
    <row r="41" customFormat="false" ht="15" hidden="false" customHeight="false" outlineLevel="0" collapsed="false">
      <c r="A41" s="15"/>
      <c r="O41" s="6" t="n">
        <v>414.5775</v>
      </c>
      <c r="P41" s="6" t="n">
        <v>350.78</v>
      </c>
      <c r="Q41" s="6" t="n">
        <v>291.715</v>
      </c>
      <c r="R41" s="6" t="n">
        <v>231.47</v>
      </c>
      <c r="S41" s="6" t="n">
        <v>161.845</v>
      </c>
      <c r="T41" s="6" t="n">
        <v>82.4199999999999</v>
      </c>
      <c r="U41" s="6" t="n">
        <v>45.0049999999999</v>
      </c>
      <c r="V41" s="6" t="n">
        <v>-53</v>
      </c>
      <c r="W41" s="6" t="n">
        <v>-105.59</v>
      </c>
    </row>
    <row r="42" customFormat="false" ht="15" hidden="false" customHeight="false" outlineLevel="0" collapsed="false">
      <c r="O42" s="16" t="n">
        <v>0.462097273076859</v>
      </c>
      <c r="P42" s="16" t="n">
        <v>0.355356998135992</v>
      </c>
      <c r="Q42" s="16" t="n">
        <v>0.268596867605219</v>
      </c>
      <c r="R42" s="16" t="n">
        <v>0.19372792554527</v>
      </c>
      <c r="S42" s="16" t="n">
        <v>0.123136443350541</v>
      </c>
      <c r="T42" s="16" t="n">
        <v>0.0570108391148862</v>
      </c>
      <c r="U42" s="16" t="n">
        <v>0.0292921206440946</v>
      </c>
      <c r="V42" s="16" t="n">
        <v>-0.0313582562442867</v>
      </c>
      <c r="W42" s="16" t="n">
        <v>-0.0586656739968664</v>
      </c>
    </row>
    <row r="45" s="2" customFormat="true" ht="15" hidden="false" customHeight="false" outlineLevel="0" collapsed="false">
      <c r="A45" s="15" t="s">
        <v>46</v>
      </c>
      <c r="AB45" s="0"/>
      <c r="AC45" s="0"/>
    </row>
    <row r="46" customFormat="false" ht="15" hidden="false" customHeight="false" outlineLevel="0" collapsed="false">
      <c r="A46" s="17" t="s">
        <v>47</v>
      </c>
      <c r="D46" s="2" t="s">
        <v>11</v>
      </c>
      <c r="E46" s="2" t="s">
        <v>12</v>
      </c>
      <c r="F46" s="2" t="s">
        <v>13</v>
      </c>
      <c r="G46" s="2" t="s">
        <v>14</v>
      </c>
      <c r="H46" s="2" t="s">
        <v>15</v>
      </c>
      <c r="I46" s="2" t="s">
        <v>16</v>
      </c>
      <c r="J46" s="2" t="s">
        <v>17</v>
      </c>
      <c r="K46" s="2" t="s">
        <v>18</v>
      </c>
      <c r="L46" s="2" t="s">
        <v>19</v>
      </c>
      <c r="M46" s="2" t="s">
        <v>3</v>
      </c>
    </row>
    <row r="47" customFormat="false" ht="15" hidden="false" customHeight="false" outlineLevel="0" collapsed="false">
      <c r="A47" s="16" t="s">
        <v>48</v>
      </c>
      <c r="D47" s="6" t="n">
        <f aca="false">D19</f>
        <v>685</v>
      </c>
      <c r="E47" s="6" t="n">
        <f aca="false">E19</f>
        <v>753.5</v>
      </c>
      <c r="F47" s="6" t="n">
        <f aca="false">F19</f>
        <v>828.85</v>
      </c>
      <c r="G47" s="6" t="n">
        <f aca="false">G19</f>
        <v>911.735</v>
      </c>
      <c r="H47" s="6" t="n">
        <f aca="false">H19</f>
        <v>1002.9085</v>
      </c>
      <c r="I47" s="6" t="n">
        <f aca="false">I19</f>
        <v>1103.19935</v>
      </c>
      <c r="J47" s="6" t="n">
        <f aca="false">J19</f>
        <v>1213.519285</v>
      </c>
      <c r="K47" s="6" t="n">
        <f aca="false">K19</f>
        <v>1334.8712135</v>
      </c>
      <c r="L47" s="6" t="n">
        <f aca="false">L19</f>
        <v>1468.35833485</v>
      </c>
      <c r="M47" s="6" t="n">
        <f aca="false">M19</f>
        <v>1615.194168335</v>
      </c>
    </row>
    <row r="48" customFormat="false" ht="15" hidden="false" customHeight="false" outlineLevel="0" collapsed="false">
      <c r="A48" s="0" t="s">
        <v>49</v>
      </c>
      <c r="D48" s="6" t="n">
        <f aca="false">E48*0.97</f>
        <v>1769.31527272727</v>
      </c>
      <c r="E48" s="6" t="n">
        <f aca="false">O19</f>
        <v>1824.03636363636</v>
      </c>
      <c r="F48" s="6" t="n">
        <f aca="false">P19</f>
        <v>1789</v>
      </c>
      <c r="G48" s="6" t="n">
        <f aca="false">Q19</f>
        <v>1843</v>
      </c>
      <c r="H48" s="6" t="n">
        <f aca="false">R19</f>
        <v>1898</v>
      </c>
      <c r="I48" s="6" t="n">
        <f aca="false">S19</f>
        <v>1955</v>
      </c>
      <c r="J48" s="6" t="n">
        <f aca="false">T19</f>
        <v>2014</v>
      </c>
      <c r="K48" s="6" t="n">
        <f aca="false">U19</f>
        <v>2074</v>
      </c>
      <c r="L48" s="6" t="n">
        <f aca="false">V19</f>
        <v>2136</v>
      </c>
      <c r="M48" s="6" t="n">
        <f aca="false">W19</f>
        <v>2200</v>
      </c>
    </row>
    <row r="49" customFormat="false" ht="15" hidden="false" customHeight="false" outlineLevel="0" collapsed="false">
      <c r="A49" s="0" t="s">
        <v>50</v>
      </c>
      <c r="D49" s="6" t="n">
        <f aca="false">D48-D47</f>
        <v>1084.31527272727</v>
      </c>
      <c r="E49" s="6" t="n">
        <f aca="false">E48-E47</f>
        <v>1070.53636363636</v>
      </c>
      <c r="F49" s="6" t="n">
        <f aca="false">F48-F47</f>
        <v>960.15</v>
      </c>
      <c r="G49" s="6" t="n">
        <f aca="false">G48-G47</f>
        <v>931.265</v>
      </c>
      <c r="H49" s="6" t="n">
        <f aca="false">H48-H47</f>
        <v>895.0915</v>
      </c>
      <c r="I49" s="6" t="n">
        <f aca="false">I48-I47</f>
        <v>851.80065</v>
      </c>
      <c r="J49" s="6" t="n">
        <f aca="false">J48-J47</f>
        <v>800.480715</v>
      </c>
      <c r="K49" s="6" t="n">
        <f aca="false">K48-K47</f>
        <v>739.128786499999</v>
      </c>
      <c r="L49" s="6" t="n">
        <f aca="false">L48-L47</f>
        <v>667.641665149999</v>
      </c>
      <c r="M49" s="6" t="n">
        <f aca="false">M48-M47</f>
        <v>584.805831664999</v>
      </c>
    </row>
    <row r="50" customFormat="false" ht="15" hidden="false" customHeight="false" outlineLevel="0" collapsed="false">
      <c r="D50" s="6"/>
      <c r="E50" s="6"/>
      <c r="F50" s="6"/>
      <c r="G50" s="6"/>
      <c r="H50" s="6"/>
      <c r="I50" s="6"/>
      <c r="J50" s="6"/>
      <c r="K50" s="6"/>
      <c r="L50" s="6"/>
      <c r="M50" s="6"/>
    </row>
    <row r="51" customFormat="false" ht="15" hidden="false" customHeight="false" outlineLevel="0" collapsed="false">
      <c r="D51" s="6"/>
      <c r="E51" s="6"/>
      <c r="F51" s="6"/>
      <c r="G51" s="6"/>
      <c r="H51" s="6"/>
      <c r="I51" s="6"/>
      <c r="J51" s="6"/>
      <c r="K51" s="6"/>
      <c r="L51" s="6"/>
      <c r="M51" s="6"/>
    </row>
    <row r="52" customFormat="false" ht="15" hidden="false" customHeight="false" outlineLevel="0" collapsed="false">
      <c r="A52" s="15" t="s">
        <v>51</v>
      </c>
    </row>
    <row r="53" customFormat="false" ht="15" hidden="false" customHeight="false" outlineLevel="0" collapsed="false">
      <c r="A53" s="17" t="s">
        <v>52</v>
      </c>
      <c r="D53" s="2" t="s">
        <v>11</v>
      </c>
      <c r="E53" s="2" t="s">
        <v>12</v>
      </c>
      <c r="F53" s="2" t="s">
        <v>13</v>
      </c>
      <c r="G53" s="2" t="s">
        <v>14</v>
      </c>
      <c r="H53" s="2" t="s">
        <v>15</v>
      </c>
      <c r="I53" s="2" t="s">
        <v>16</v>
      </c>
      <c r="J53" s="2" t="s">
        <v>17</v>
      </c>
      <c r="K53" s="2" t="s">
        <v>18</v>
      </c>
      <c r="L53" s="2" t="s">
        <v>19</v>
      </c>
      <c r="M53" s="2" t="s">
        <v>3</v>
      </c>
    </row>
    <row r="54" customFormat="false" ht="15" hidden="false" customHeight="false" outlineLevel="0" collapsed="false">
      <c r="A54" s="16" t="s">
        <v>53</v>
      </c>
      <c r="D54" s="6" t="n">
        <f aca="false">D39</f>
        <v>685</v>
      </c>
      <c r="E54" s="6" t="n">
        <f aca="false">E39</f>
        <v>753.5</v>
      </c>
      <c r="F54" s="6" t="n">
        <f aca="false">F39</f>
        <v>828.85</v>
      </c>
      <c r="G54" s="6" t="n">
        <f aca="false">G39</f>
        <v>911.735</v>
      </c>
      <c r="H54" s="6" t="n">
        <f aca="false">H39</f>
        <v>1002.9085</v>
      </c>
      <c r="I54" s="6" t="n">
        <f aca="false">I39</f>
        <v>1103.19935</v>
      </c>
      <c r="J54" s="6" t="n">
        <f aca="false">J39</f>
        <v>1213.519285</v>
      </c>
      <c r="K54" s="6" t="n">
        <f aca="false">K39</f>
        <v>1334.8712135</v>
      </c>
      <c r="L54" s="6" t="n">
        <f aca="false">L39</f>
        <v>1468.35833485</v>
      </c>
      <c r="M54" s="6" t="n">
        <f aca="false">M39</f>
        <v>1615.194168335</v>
      </c>
    </row>
    <row r="55" customFormat="false" ht="15" hidden="false" customHeight="false" outlineLevel="0" collapsed="false">
      <c r="A55" s="0" t="s">
        <v>54</v>
      </c>
      <c r="D55" s="6" t="n">
        <f aca="false">E55*0.97</f>
        <v>1206.18618181818</v>
      </c>
      <c r="E55" s="6" t="n">
        <f aca="false">+O39</f>
        <v>1243.49090909091</v>
      </c>
      <c r="F55" s="6" t="n">
        <f aca="false">+P39</f>
        <v>1280.79563636364</v>
      </c>
      <c r="G55" s="6" t="n">
        <f aca="false">+Q39</f>
        <v>1319.21950545455</v>
      </c>
      <c r="H55" s="6" t="n">
        <f aca="false">+R39</f>
        <v>1358.79609061818</v>
      </c>
      <c r="I55" s="6" t="n">
        <f aca="false">+S39</f>
        <v>1399.55997333673</v>
      </c>
      <c r="J55" s="6" t="n">
        <f aca="false">+T39</f>
        <v>1441.54677253683</v>
      </c>
      <c r="K55" s="6" t="n">
        <f aca="false">+U39</f>
        <v>1484.79317571293</v>
      </c>
      <c r="L55" s="6" t="n">
        <f aca="false">+V39</f>
        <v>1529.33697098432</v>
      </c>
      <c r="M55" s="6" t="n">
        <f aca="false">+W39</f>
        <v>1575.21708011385</v>
      </c>
    </row>
    <row r="56" customFormat="false" ht="15" hidden="false" customHeight="false" outlineLevel="0" collapsed="false">
      <c r="A56" s="0" t="s">
        <v>50</v>
      </c>
      <c r="D56" s="6" t="n">
        <f aca="false">D55-D54</f>
        <v>521.186181818182</v>
      </c>
      <c r="E56" s="6" t="n">
        <f aca="false">E55-E54</f>
        <v>489.990909090909</v>
      </c>
      <c r="F56" s="6" t="n">
        <f aca="false">F55-F54</f>
        <v>451.945636363636</v>
      </c>
      <c r="G56" s="6" t="n">
        <f aca="false">G55-G54</f>
        <v>407.484505454545</v>
      </c>
      <c r="H56" s="6" t="n">
        <f aca="false">H55-H54</f>
        <v>355.887590618181</v>
      </c>
      <c r="I56" s="6" t="n">
        <f aca="false">I55-I54</f>
        <v>296.360623336727</v>
      </c>
      <c r="J56" s="6" t="n">
        <f aca="false">J55-J54</f>
        <v>228.027487536829</v>
      </c>
      <c r="K56" s="6" t="n">
        <f aca="false">K55-K54</f>
        <v>149.921962212933</v>
      </c>
      <c r="L56" s="6" t="n">
        <f aca="false">L55-L54</f>
        <v>60.9786361343213</v>
      </c>
      <c r="M56" s="6" t="n">
        <f aca="false">M55-M54</f>
        <v>-39.9770882211494</v>
      </c>
    </row>
    <row r="58" customFormat="false" ht="15" hidden="false" customHeight="false" outlineLevel="0" collapsed="false">
      <c r="A58" s="15" t="s">
        <v>46</v>
      </c>
    </row>
    <row r="59" customFormat="false" ht="15" hidden="false" customHeight="false" outlineLevel="0" collapsed="false">
      <c r="A59" s="0" t="s">
        <v>55</v>
      </c>
      <c r="D59" s="0" t="n">
        <v>719</v>
      </c>
      <c r="E59" s="0" t="n">
        <v>719</v>
      </c>
      <c r="F59" s="0" t="n">
        <v>719</v>
      </c>
      <c r="G59" s="0" t="n">
        <v>719</v>
      </c>
      <c r="H59" s="0" t="n">
        <v>719</v>
      </c>
      <c r="I59" s="0" t="n">
        <v>719</v>
      </c>
      <c r="J59" s="0" t="n">
        <v>719</v>
      </c>
      <c r="K59" s="0" t="n">
        <v>719</v>
      </c>
      <c r="L59" s="0" t="n">
        <v>719</v>
      </c>
      <c r="M59" s="0" t="n">
        <v>719</v>
      </c>
    </row>
    <row r="60" customFormat="false" ht="15" hidden="false" customHeight="false" outlineLevel="0" collapsed="false">
      <c r="A60" s="0" t="s">
        <v>56</v>
      </c>
      <c r="D60" s="18" t="n">
        <f aca="false">D59*D49</f>
        <v>779622.681090909</v>
      </c>
      <c r="E60" s="18" t="n">
        <f aca="false">E59*E49</f>
        <v>769715.645454546</v>
      </c>
      <c r="F60" s="18" t="n">
        <f aca="false">F59*F49</f>
        <v>690347.85</v>
      </c>
      <c r="G60" s="18" t="n">
        <f aca="false">G59*G49</f>
        <v>669579.535</v>
      </c>
      <c r="H60" s="18" t="n">
        <f aca="false">H59*H49</f>
        <v>643570.7885</v>
      </c>
      <c r="I60" s="18" t="n">
        <f aca="false">I59*I49</f>
        <v>612444.66735</v>
      </c>
      <c r="J60" s="18" t="n">
        <f aca="false">J59*J49</f>
        <v>575545.634085</v>
      </c>
      <c r="K60" s="18" t="n">
        <f aca="false">K59*K49</f>
        <v>531433.5974935</v>
      </c>
      <c r="L60" s="18" t="n">
        <f aca="false">L59*L49</f>
        <v>480034.357242849</v>
      </c>
      <c r="M60" s="18" t="n">
        <f aca="false">M59*M49</f>
        <v>420475.392967134</v>
      </c>
    </row>
    <row r="61" customFormat="false" ht="15" hidden="false" customHeight="false" outlineLevel="0" collapsed="false">
      <c r="A61" s="0" t="s">
        <v>57</v>
      </c>
      <c r="D61" s="18" t="n">
        <f aca="false">D60*12</f>
        <v>9355472.17309091</v>
      </c>
      <c r="E61" s="18" t="n">
        <f aca="false">E60*12</f>
        <v>9236587.74545455</v>
      </c>
      <c r="F61" s="18" t="n">
        <f aca="false">F60*12</f>
        <v>8284174.2</v>
      </c>
      <c r="G61" s="18" t="n">
        <f aca="false">G60*12</f>
        <v>8034954.42</v>
      </c>
      <c r="H61" s="18" t="n">
        <f aca="false">H60*12</f>
        <v>7722849.462</v>
      </c>
      <c r="I61" s="18" t="n">
        <f aca="false">I60*12</f>
        <v>7349336.0082</v>
      </c>
      <c r="J61" s="18" t="n">
        <f aca="false">J60*12</f>
        <v>6906547.60902</v>
      </c>
      <c r="K61" s="18" t="n">
        <f aca="false">K60*12</f>
        <v>6377203.16992199</v>
      </c>
      <c r="L61" s="18" t="n">
        <f aca="false">L60*12</f>
        <v>5760412.28691419</v>
      </c>
      <c r="M61" s="18" t="n">
        <f aca="false">M60*12</f>
        <v>5045704.71560561</v>
      </c>
    </row>
    <row r="62" customFormat="false" ht="15" hidden="false" customHeight="false" outlineLevel="0" collapsed="false">
      <c r="A62" s="0" t="s">
        <v>58</v>
      </c>
      <c r="D62" s="18" t="n">
        <f aca="false">+D61</f>
        <v>9355472.17309091</v>
      </c>
      <c r="E62" s="18" t="n">
        <f aca="false">+D62+E61</f>
        <v>18592059.9185455</v>
      </c>
      <c r="F62" s="18" t="n">
        <f aca="false">+E62+F61</f>
        <v>26876234.1185455</v>
      </c>
      <c r="G62" s="18" t="n">
        <f aca="false">+F62+G61</f>
        <v>34911188.5385455</v>
      </c>
      <c r="H62" s="18" t="n">
        <f aca="false">+G62+H61</f>
        <v>42634038.0005455</v>
      </c>
      <c r="I62" s="18" t="n">
        <f aca="false">+H62+I61</f>
        <v>49983374.0087455</v>
      </c>
      <c r="J62" s="18" t="n">
        <f aca="false">+I62+J61</f>
        <v>56889921.6177655</v>
      </c>
      <c r="K62" s="18" t="n">
        <f aca="false">+J62+K61</f>
        <v>63267124.7876874</v>
      </c>
      <c r="L62" s="18" t="n">
        <f aca="false">+K62+L61</f>
        <v>69027537.0746016</v>
      </c>
      <c r="M62" s="18" t="n">
        <f aca="false">+L62+M61</f>
        <v>74073241.7902072</v>
      </c>
    </row>
    <row r="64" customFormat="false" ht="15" hidden="false" customHeight="false" outlineLevel="0" collapsed="false">
      <c r="A64" s="15" t="s">
        <v>51</v>
      </c>
    </row>
    <row r="65" customFormat="false" ht="15" hidden="false" customHeight="false" outlineLevel="0" collapsed="false">
      <c r="A65" s="0" t="s">
        <v>55</v>
      </c>
      <c r="D65" s="0" t="n">
        <v>719</v>
      </c>
      <c r="E65" s="0" t="n">
        <v>719</v>
      </c>
      <c r="F65" s="0" t="n">
        <v>719</v>
      </c>
      <c r="G65" s="0" t="n">
        <v>719</v>
      </c>
      <c r="H65" s="0" t="n">
        <v>719</v>
      </c>
      <c r="I65" s="0" t="n">
        <v>719</v>
      </c>
      <c r="J65" s="0" t="n">
        <v>719</v>
      </c>
      <c r="K65" s="0" t="n">
        <v>719</v>
      </c>
      <c r="L65" s="0" t="n">
        <v>719</v>
      </c>
      <c r="M65" s="0" t="n">
        <v>719</v>
      </c>
    </row>
    <row r="66" customFormat="false" ht="15" hidden="false" customHeight="false" outlineLevel="0" collapsed="false">
      <c r="A66" s="0" t="s">
        <v>56</v>
      </c>
      <c r="D66" s="18" t="n">
        <f aca="false">+D56*D65</f>
        <v>374732.864727273</v>
      </c>
      <c r="E66" s="18" t="n">
        <f aca="false">+E56*E65</f>
        <v>352303.463636364</v>
      </c>
      <c r="F66" s="18" t="n">
        <f aca="false">+F56*F65</f>
        <v>324948.912545454</v>
      </c>
      <c r="G66" s="18" t="n">
        <f aca="false">+G56*G65</f>
        <v>292981.359421818</v>
      </c>
      <c r="H66" s="18" t="n">
        <f aca="false">+H56*H65</f>
        <v>255883.177654472</v>
      </c>
      <c r="I66" s="18" t="n">
        <f aca="false">+I56*I65</f>
        <v>213083.288179107</v>
      </c>
      <c r="J66" s="18" t="n">
        <f aca="false">+J56*J65</f>
        <v>163951.76353898</v>
      </c>
      <c r="K66" s="18" t="n">
        <f aca="false">+K56*K65</f>
        <v>107793.890831099</v>
      </c>
      <c r="L66" s="18" t="n">
        <f aca="false">+L56*L65</f>
        <v>43843.639380577</v>
      </c>
      <c r="M66" s="18" t="n">
        <f aca="false">+M56*M65</f>
        <v>-28743.5264310064</v>
      </c>
    </row>
    <row r="67" customFormat="false" ht="15" hidden="false" customHeight="false" outlineLevel="0" collapsed="false">
      <c r="A67" s="0" t="s">
        <v>57</v>
      </c>
      <c r="D67" s="18" t="n">
        <f aca="false">D66*12</f>
        <v>4496794.37672727</v>
      </c>
      <c r="E67" s="18" t="n">
        <f aca="false">E66*12</f>
        <v>4227641.56363636</v>
      </c>
      <c r="F67" s="18" t="n">
        <f aca="false">F66*12</f>
        <v>3899386.95054545</v>
      </c>
      <c r="G67" s="18" t="n">
        <f aca="false">G66*12</f>
        <v>3515776.31306182</v>
      </c>
      <c r="H67" s="18" t="n">
        <f aca="false">H66*12</f>
        <v>3070598.13185367</v>
      </c>
      <c r="I67" s="18" t="n">
        <f aca="false">I66*12</f>
        <v>2556999.45814928</v>
      </c>
      <c r="J67" s="18" t="n">
        <f aca="false">J66*12</f>
        <v>1967421.16246776</v>
      </c>
      <c r="K67" s="18" t="n">
        <f aca="false">K66*12</f>
        <v>1293526.68997319</v>
      </c>
      <c r="L67" s="18" t="n">
        <f aca="false">L66*12</f>
        <v>526123.672566924</v>
      </c>
      <c r="M67" s="18" t="n">
        <f aca="false">M66*12</f>
        <v>-344922.317172077</v>
      </c>
    </row>
    <row r="68" customFormat="false" ht="15" hidden="false" customHeight="false" outlineLevel="0" collapsed="false">
      <c r="A68" s="0" t="s">
        <v>58</v>
      </c>
      <c r="D68" s="18" t="n">
        <f aca="false">+D67</f>
        <v>4496794.37672727</v>
      </c>
      <c r="E68" s="18" t="n">
        <f aca="false">+D68+E67</f>
        <v>8724435.94036363</v>
      </c>
      <c r="F68" s="18" t="n">
        <f aca="false">+E68+F67</f>
        <v>12623822.8909091</v>
      </c>
      <c r="G68" s="18" t="n">
        <f aca="false">+F68+G67</f>
        <v>16139599.2039709</v>
      </c>
      <c r="H68" s="18" t="n">
        <f aca="false">+G68+H67</f>
        <v>19210197.3358246</v>
      </c>
      <c r="I68" s="18" t="n">
        <f aca="false">+H68+I67</f>
        <v>21767196.7939739</v>
      </c>
      <c r="J68" s="18" t="n">
        <f aca="false">+I68+J67</f>
        <v>23734617.9564416</v>
      </c>
      <c r="K68" s="18" t="n">
        <f aca="false">+J68+K67</f>
        <v>25028144.6464148</v>
      </c>
      <c r="L68" s="18" t="n">
        <f aca="false">+K68+L67</f>
        <v>25554268.3189817</v>
      </c>
      <c r="M68" s="18" t="n">
        <f aca="false">+L68+M67</f>
        <v>25209346.0018097</v>
      </c>
    </row>
    <row r="70" customFormat="false" ht="15" hidden="false" customHeight="false" outlineLevel="0" collapsed="false">
      <c r="A70" s="0" t="s">
        <v>59</v>
      </c>
      <c r="C70" s="0" t="n">
        <v>971</v>
      </c>
      <c r="D70" s="19" t="n">
        <f aca="false">$C$70*170</f>
        <v>165070</v>
      </c>
      <c r="E70" s="19" t="n">
        <f aca="false">$C$70*170</f>
        <v>165070</v>
      </c>
      <c r="F70" s="19" t="n">
        <f aca="false">$C$70*170</f>
        <v>165070</v>
      </c>
      <c r="G70" s="19" t="n">
        <f aca="false">$C$70*170</f>
        <v>165070</v>
      </c>
      <c r="H70" s="19" t="n">
        <f aca="false">$C$70*170</f>
        <v>165070</v>
      </c>
      <c r="I70" s="19" t="n">
        <f aca="false">$C$70*170</f>
        <v>165070</v>
      </c>
      <c r="J70" s="19" t="n">
        <f aca="false">$C$70*170</f>
        <v>165070</v>
      </c>
      <c r="K70" s="19" t="n">
        <f aca="false">$C$70*170</f>
        <v>165070</v>
      </c>
      <c r="L70" s="19" t="n">
        <f aca="false">$C$70*170</f>
        <v>165070</v>
      </c>
      <c r="M70" s="19" t="n">
        <f aca="false">$C$70*170</f>
        <v>165070</v>
      </c>
    </row>
    <row r="71" s="17" customFormat="true" ht="15" hidden="false" customHeight="false" outlineLevel="0" collapsed="false">
      <c r="A71" s="17" t="s">
        <v>60</v>
      </c>
      <c r="C71" s="20" t="n">
        <v>12</v>
      </c>
      <c r="D71" s="21" t="n">
        <f aca="false">+D70*$C$71</f>
        <v>1980840</v>
      </c>
      <c r="E71" s="21" t="n">
        <f aca="false">+E70*$C$71</f>
        <v>1980840</v>
      </c>
      <c r="F71" s="21" t="n">
        <f aca="false">+F70*$C$71</f>
        <v>1980840</v>
      </c>
      <c r="G71" s="21" t="n">
        <f aca="false">+G70*$C$71</f>
        <v>1980840</v>
      </c>
      <c r="H71" s="21" t="n">
        <f aca="false">+H70*$C$71</f>
        <v>1980840</v>
      </c>
      <c r="I71" s="21" t="n">
        <f aca="false">+I70*$C$71</f>
        <v>1980840</v>
      </c>
      <c r="J71" s="21" t="n">
        <f aca="false">+J70*$C$71</f>
        <v>1980840</v>
      </c>
      <c r="K71" s="21" t="n">
        <f aca="false">+K70*$C$71</f>
        <v>1980840</v>
      </c>
      <c r="L71" s="21" t="n">
        <f aca="false">+L70*$C$71</f>
        <v>1980840</v>
      </c>
      <c r="M71" s="21" t="n">
        <f aca="false">+M70*$C$71</f>
        <v>1980840</v>
      </c>
    </row>
    <row r="72" s="17" customFormat="true" ht="15" hidden="false" customHeight="false" outlineLevel="0" collapsed="false">
      <c r="A72" s="17" t="s">
        <v>61</v>
      </c>
      <c r="D72" s="21" t="n">
        <f aca="false">+D71</f>
        <v>1980840</v>
      </c>
      <c r="E72" s="21" t="n">
        <f aca="false">+E71+D72</f>
        <v>3961680</v>
      </c>
      <c r="F72" s="21" t="n">
        <f aca="false">+F71+E72</f>
        <v>5942520</v>
      </c>
      <c r="G72" s="21" t="n">
        <f aca="false">+G71+F72</f>
        <v>7923360</v>
      </c>
      <c r="H72" s="21" t="n">
        <f aca="false">+H71+G72</f>
        <v>9904200</v>
      </c>
      <c r="I72" s="21" t="n">
        <f aca="false">+I71+H72</f>
        <v>11885040</v>
      </c>
      <c r="J72" s="21" t="n">
        <f aca="false">+J71+I72</f>
        <v>13865880</v>
      </c>
      <c r="K72" s="21" t="n">
        <f aca="false">+K71+J72</f>
        <v>15846720</v>
      </c>
      <c r="L72" s="21" t="n">
        <f aca="false">+L71+K72</f>
        <v>17827560</v>
      </c>
      <c r="M72" s="21" t="n">
        <f aca="false">+M71+L72</f>
        <v>19808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21:55:39Z</dcterms:created>
  <dc:creator>Charles P Wathen</dc:creator>
  <dc:description/>
  <dc:language>en-US</dc:language>
  <cp:lastModifiedBy>Charles P Wathen</cp:lastModifiedBy>
  <dcterms:modified xsi:type="dcterms:W3CDTF">2012-11-29T05:10:23Z</dcterms:modified>
  <cp:revision>0</cp:revision>
  <dc:subject/>
  <dc:title/>
</cp:coreProperties>
</file>